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 Format" sheetId="2" state="visible" r:id="rId3"/>
    <sheet name="DPCache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_2011_DeudaViva_accdb" vbProcedure="false">Datos!$A$13:$H$4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2" uniqueCount="1088">
  <si>
    <t xml:space="preserve">Deuda Viva Entidades Locales a 31/12/2018</t>
  </si>
  <si>
    <t xml:space="preserve">(Entidades Locales Menores, Mancomunidades, etc.)</t>
  </si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Entidad</t>
  </si>
  <si>
    <t xml:space="preserve">Entidad Local</t>
  </si>
  <si>
    <t xml:space="preserve">Deuda viva    31/12/2018   (miles de €)</t>
  </si>
  <si>
    <t xml:space="preserve">cdcdad</t>
  </si>
  <si>
    <t xml:space="preserve">nomcdad010</t>
  </si>
  <si>
    <t xml:space="preserve">cdprov</t>
  </si>
  <si>
    <t xml:space="preserve">nomprov</t>
  </si>
  <si>
    <t xml:space="preserve">IdEELL_Gral</t>
  </si>
  <si>
    <t xml:space="preserve">nomcorp</t>
  </si>
  <si>
    <t xml:space="preserve">ImpDeudViva</t>
  </si>
  <si>
    <t xml:space="preserve">2018</t>
  </si>
  <si>
    <t xml:space="preserve">01</t>
  </si>
  <si>
    <t xml:space="preserve">ANDALUCIA</t>
  </si>
  <si>
    <t xml:space="preserve">04</t>
  </si>
  <si>
    <t xml:space="preserve">Almería</t>
  </si>
  <si>
    <t xml:space="preserve">01-04-008-M-M-000</t>
  </si>
  <si>
    <t xml:space="preserve">Mc. Municipios de Los Velez                                           </t>
  </si>
  <si>
    <t xml:space="preserve">01-04-046-A-E-001</t>
  </si>
  <si>
    <t xml:space="preserve">Fuente Victoria                                                       </t>
  </si>
  <si>
    <t xml:space="preserve">11</t>
  </si>
  <si>
    <t xml:space="preserve">Cádiz</t>
  </si>
  <si>
    <t xml:space="preserve">01-11-001-M-M-000</t>
  </si>
  <si>
    <t xml:space="preserve">Mc. Cm. Campo de Gibraltar                                            </t>
  </si>
  <si>
    <t xml:space="preserve">01-11-003-M-M-000</t>
  </si>
  <si>
    <t xml:space="preserve">Mc. Sierra de Cádiz                                                   </t>
  </si>
  <si>
    <t xml:space="preserve">01-11-020-A-E-005</t>
  </si>
  <si>
    <t xml:space="preserve">San Isidro del Guadalete                                              </t>
  </si>
  <si>
    <t xml:space="preserve">01-11-020-A-E-007</t>
  </si>
  <si>
    <t xml:space="preserve">Torno (El)                                                            </t>
  </si>
  <si>
    <t xml:space="preserve">14</t>
  </si>
  <si>
    <t xml:space="preserve">Córdoba</t>
  </si>
  <si>
    <t xml:space="preserve">01-14-006-M-M-000</t>
  </si>
  <si>
    <t xml:space="preserve">Mc. Valle del Guadiato                                                </t>
  </si>
  <si>
    <t xml:space="preserve">01-14-021-A-E-001</t>
  </si>
  <si>
    <t xml:space="preserve">Encinarejo de Córdoba                                                 </t>
  </si>
  <si>
    <t xml:space="preserve">18</t>
  </si>
  <si>
    <t xml:space="preserve">Granada</t>
  </si>
  <si>
    <t xml:space="preserve">01-18-005-M-M-000</t>
  </si>
  <si>
    <t xml:space="preserve">Mc. Cm. de Guadix                                                     </t>
  </si>
  <si>
    <t xml:space="preserve">01-18-006-M-M-000</t>
  </si>
  <si>
    <t xml:space="preserve">Mc. Río Monachil                                                      </t>
  </si>
  <si>
    <t xml:space="preserve">01-18-013-A-E-001</t>
  </si>
  <si>
    <t xml:space="preserve">Ventas de Zafarraya                                                   </t>
  </si>
  <si>
    <t xml:space="preserve">01-18-015-M-M-000</t>
  </si>
  <si>
    <t xml:space="preserve">Mc. Cm. Baza                                                          </t>
  </si>
  <si>
    <t xml:space="preserve">01-18-022-M-M-000</t>
  </si>
  <si>
    <t xml:space="preserve">Mc.Juncaril-Asegra, Albolote Peligros                                 </t>
  </si>
  <si>
    <t xml:space="preserve">01-18-025-M-M-000</t>
  </si>
  <si>
    <t xml:space="preserve">Mc. Cm. Huescar                                                       </t>
  </si>
  <si>
    <t xml:space="preserve">01-18-034-A-E-001</t>
  </si>
  <si>
    <t xml:space="preserve">Turro (El)                                                            </t>
  </si>
  <si>
    <t xml:space="preserve">01-18-140-A-E-001</t>
  </si>
  <si>
    <t xml:space="preserve">Torrenueva                                                            </t>
  </si>
  <si>
    <t xml:space="preserve">21</t>
  </si>
  <si>
    <t xml:space="preserve">Huelva</t>
  </si>
  <si>
    <t xml:space="preserve">01-21-006-A-E-001</t>
  </si>
  <si>
    <t xml:space="preserve">Tharsis                                                               </t>
  </si>
  <si>
    <t xml:space="preserve">01-21-011-M-M-000</t>
  </si>
  <si>
    <t xml:space="preserve">Mc. Cuenca Minera                                                     </t>
  </si>
  <si>
    <t xml:space="preserve">01-21-013-M-M-000</t>
  </si>
  <si>
    <t xml:space="preserve">Mc. Islantilla                                                        </t>
  </si>
  <si>
    <t xml:space="preserve">01-21-014-M-M-000</t>
  </si>
  <si>
    <t xml:space="preserve">Mc. Sierra Occidental de Huelva                                       </t>
  </si>
  <si>
    <t xml:space="preserve">01-21-016-M-M-000</t>
  </si>
  <si>
    <t xml:space="preserve">Mc. Municipios Beturia                                                </t>
  </si>
  <si>
    <t xml:space="preserve">01-21-020-M-M-000</t>
  </si>
  <si>
    <t xml:space="preserve">Mc. Andévalo Minero                                                   </t>
  </si>
  <si>
    <t xml:space="preserve">01-21-021-M-M-000</t>
  </si>
  <si>
    <t xml:space="preserve">Mc. Campiña-Andévalo                                                  </t>
  </si>
  <si>
    <t xml:space="preserve">01-21-023-M-M-000</t>
  </si>
  <si>
    <t xml:space="preserve">Mc. Servicios de la Provincia de Huelva                               </t>
  </si>
  <si>
    <t xml:space="preserve">23</t>
  </si>
  <si>
    <t xml:space="preserve">Jaén</t>
  </si>
  <si>
    <t xml:space="preserve">01-23-003-A-E-001</t>
  </si>
  <si>
    <t xml:space="preserve">Bobadilla (La)                                                        </t>
  </si>
  <si>
    <t xml:space="preserve">01-23-074-A-E-001</t>
  </si>
  <si>
    <t xml:space="preserve">Mármol (El)                                                           </t>
  </si>
  <si>
    <t xml:space="preserve">29</t>
  </si>
  <si>
    <t xml:space="preserve">Málaga</t>
  </si>
  <si>
    <t xml:space="preserve">01-29-001-M-M-000</t>
  </si>
  <si>
    <t xml:space="preserve">Mc. Costa del Sol Occidental                                          </t>
  </si>
  <si>
    <t xml:space="preserve">01-29-002-M-M-000</t>
  </si>
  <si>
    <t xml:space="preserve">Mc. Costa del Sol-Axarquía                                            </t>
  </si>
  <si>
    <t xml:space="preserve">01-29-004-M-M-000</t>
  </si>
  <si>
    <t xml:space="preserve">Mc. Sierra de Las Nieves                                              </t>
  </si>
  <si>
    <t xml:space="preserve">41</t>
  </si>
  <si>
    <t xml:space="preserve">Sevilla</t>
  </si>
  <si>
    <t xml:space="preserve">01-41-002-M-M-000</t>
  </si>
  <si>
    <t xml:space="preserve">Mc. Aguadulce-Osuna-Pedrera                                           </t>
  </si>
  <si>
    <t xml:space="preserve">01-41-003-M-M-000</t>
  </si>
  <si>
    <t xml:space="preserve">Mc. Bajo Guadalquivir                                                 </t>
  </si>
  <si>
    <t xml:space="preserve">01-41-004-M-M-000</t>
  </si>
  <si>
    <t xml:space="preserve">Mc. Guadalquivir                                                      </t>
  </si>
  <si>
    <t xml:space="preserve">01-41-007-M-M-000</t>
  </si>
  <si>
    <t xml:space="preserve">Mc. Interm. Campiña 2000                                              </t>
  </si>
  <si>
    <t xml:space="preserve">01-41-008-M-M-000</t>
  </si>
  <si>
    <t xml:space="preserve">Mc. Aljarafe (Dism. Físicos)                                          </t>
  </si>
  <si>
    <t xml:space="preserve">01-41-011-M-M-000</t>
  </si>
  <si>
    <t xml:space="preserve">Mc. Serv. e Información del Aljarafe                                  </t>
  </si>
  <si>
    <t xml:space="preserve">01-41-012-M-M-000</t>
  </si>
  <si>
    <t xml:space="preserve">Mc. Serv. La Vega                                                     </t>
  </si>
  <si>
    <t xml:space="preserve">01-41-014-M-M-000</t>
  </si>
  <si>
    <t xml:space="preserve">Mc. Sierra Morena de Sevilla                                          </t>
  </si>
  <si>
    <t xml:space="preserve">01-41-020-A-E-001</t>
  </si>
  <si>
    <t xml:space="preserve">Marismillas           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02-22-003-R-R-000</t>
  </si>
  <si>
    <t xml:space="preserve">Cm. La Jacetania                                                      </t>
  </si>
  <si>
    <t xml:space="preserve">02-22-004-R-R-000</t>
  </si>
  <si>
    <t xml:space="preserve">Cm. los Monegros                                                      </t>
  </si>
  <si>
    <t xml:space="preserve">02-22-005-R-R-000</t>
  </si>
  <si>
    <t xml:space="preserve">Cm. Bajo Cinca-Baix Cinca                                             </t>
  </si>
  <si>
    <t xml:space="preserve">02-22-006-R-R-000</t>
  </si>
  <si>
    <t xml:space="preserve">Cm. Alto Gállego                                                      </t>
  </si>
  <si>
    <t xml:space="preserve">02-22-009-R-R-000</t>
  </si>
  <si>
    <t xml:space="preserve">Cm. La Ribagorza                                                      </t>
  </si>
  <si>
    <t xml:space="preserve">02-22-015-G-G-000</t>
  </si>
  <si>
    <t xml:space="preserve">Mc. Linas, Fragen y Broto                                             </t>
  </si>
  <si>
    <t xml:space="preserve">44</t>
  </si>
  <si>
    <t xml:space="preserve">Teruel</t>
  </si>
  <si>
    <t xml:space="preserve">02-44-010-R-R-000</t>
  </si>
  <si>
    <t xml:space="preserve">Cm. Bajo Aragón                                                       </t>
  </si>
  <si>
    <t xml:space="preserve">02-44-011-R-R-000</t>
  </si>
  <si>
    <t xml:space="preserve">Cm. Maestrazgo                                                        </t>
  </si>
  <si>
    <t xml:space="preserve">02-44-013-R-R-000</t>
  </si>
  <si>
    <t xml:space="preserve">Cm. Cuencas Mineras                                                   </t>
  </si>
  <si>
    <t xml:space="preserve">02-44-031-M-M-000</t>
  </si>
  <si>
    <t xml:space="preserve">Mc. Abastecimiento de Aguas del Guadalope-Mezquín                     </t>
  </si>
  <si>
    <t xml:space="preserve">50</t>
  </si>
  <si>
    <t xml:space="preserve">Zaragoza</t>
  </si>
  <si>
    <t xml:space="preserve">02-50-003-R-R-000</t>
  </si>
  <si>
    <t xml:space="preserve">Cm. Campo de Borja                                                    </t>
  </si>
  <si>
    <t xml:space="preserve">02-50-006-M-M-000</t>
  </si>
  <si>
    <t xml:space="preserve">Mc. Altas Cinco Villas                                                </t>
  </si>
  <si>
    <t xml:space="preserve">02-50-011-M-M-000</t>
  </si>
  <si>
    <t xml:space="preserve">Mc. Urrea de Jalón, Plasencia de Jalón y Bardallur                    </t>
  </si>
  <si>
    <t xml:space="preserve">02-50-013-R-R-000</t>
  </si>
  <si>
    <t xml:space="preserve">Cm. Campo de Daroca                                                   </t>
  </si>
  <si>
    <t xml:space="preserve">02-50-014-R-R-000</t>
  </si>
  <si>
    <t xml:space="preserve">Cm. Tarazona y el Moncayo                                             </t>
  </si>
  <si>
    <t xml:space="preserve">02-50-016-M-M-000</t>
  </si>
  <si>
    <t xml:space="preserve">Mc. Clarina de Las Cinco Villas                                       </t>
  </si>
  <si>
    <t xml:space="preserve">02-50-016-R-R-000</t>
  </si>
  <si>
    <t xml:space="preserve">Cm. Campo de Belchite                                                 </t>
  </si>
  <si>
    <t xml:space="preserve">02-50-017-M-M-000</t>
  </si>
  <si>
    <t xml:space="preserve">Mc. Bajo Gallego                                                      </t>
  </si>
  <si>
    <t xml:space="preserve">02-50-248-A-E-001</t>
  </si>
  <si>
    <t xml:space="preserve">Sofuentes                                                             </t>
  </si>
  <si>
    <t xml:space="preserve">02-50-298-A-E-001</t>
  </si>
  <si>
    <t xml:space="preserve">Ontinar de Salz                                                       </t>
  </si>
  <si>
    <t xml:space="preserve">03</t>
  </si>
  <si>
    <t xml:space="preserve">ASTURIAS</t>
  </si>
  <si>
    <t xml:space="preserve">33</t>
  </si>
  <si>
    <t xml:space="preserve">Asturias</t>
  </si>
  <si>
    <t xml:space="preserve">03-33-005-M-M-000</t>
  </si>
  <si>
    <t xml:space="preserve">Mc. Cinco Villas                                                      </t>
  </si>
  <si>
    <t xml:space="preserve">03-33-011-M-M-000</t>
  </si>
  <si>
    <t xml:space="preserve">Mc. Suroccidental de Asturias                                         </t>
  </si>
  <si>
    <t xml:space="preserve">03-33-015-A-E-001</t>
  </si>
  <si>
    <t xml:space="preserve">Bueres-Nieves-Gobezanes                                               </t>
  </si>
  <si>
    <t xml:space="preserve">03-33-018-M-M-000</t>
  </si>
  <si>
    <t xml:space="preserve">Mc. Cabo Peñas                                                        </t>
  </si>
  <si>
    <t xml:space="preserve">03-33-019-M-M-000</t>
  </si>
  <si>
    <t xml:space="preserve">Mc. Cangas de Onís, Amieva,Ponga y Onís                               </t>
  </si>
  <si>
    <t xml:space="preserve">03-33-021-M-M-000</t>
  </si>
  <si>
    <t xml:space="preserve">Mc. Cm. Vaqueira                                                      </t>
  </si>
  <si>
    <t xml:space="preserve">03-33-034-A-E-002</t>
  </si>
  <si>
    <t xml:space="preserve">Trevías                                                               </t>
  </si>
  <si>
    <t xml:space="preserve">ILLES BALEARS</t>
  </si>
  <si>
    <t xml:space="preserve">07</t>
  </si>
  <si>
    <t xml:space="preserve">Illes Balears</t>
  </si>
  <si>
    <t xml:space="preserve">04-07-010-A-E-001</t>
  </si>
  <si>
    <t xml:space="preserve">Palmanyola                                                            </t>
  </si>
  <si>
    <t xml:space="preserve">06</t>
  </si>
  <si>
    <t xml:space="preserve">CANTABRIA</t>
  </si>
  <si>
    <t xml:space="preserve">39</t>
  </si>
  <si>
    <t xml:space="preserve">Cantabria</t>
  </si>
  <si>
    <t xml:space="preserve">06-39-009-M-M-000</t>
  </si>
  <si>
    <t xml:space="preserve">Mc. Servicios Liébana y Peñarrubia                                    </t>
  </si>
  <si>
    <t xml:space="preserve">06-39-013-M-M-000</t>
  </si>
  <si>
    <t xml:space="preserve">Mc. Los Valles                                                        </t>
  </si>
  <si>
    <t xml:space="preserve">06-39-019-M-M-000</t>
  </si>
  <si>
    <t xml:space="preserve">Mc. Municipios Altamira-Los Valles                                    </t>
  </si>
  <si>
    <t xml:space="preserve">06-39-020-A-E-003</t>
  </si>
  <si>
    <t xml:space="preserve">Lusa                                                                  </t>
  </si>
  <si>
    <t xml:space="preserve">06-39-022-A-E-001</t>
  </si>
  <si>
    <t xml:space="preserve">Armaño                                                                </t>
  </si>
  <si>
    <t xml:space="preserve">06-39-027-A-E-008</t>
  </si>
  <si>
    <t xml:space="preserve">Fontecha                                                              </t>
  </si>
  <si>
    <t xml:space="preserve">06-39-095-A-E-007</t>
  </si>
  <si>
    <t xml:space="preserve">Pechón                                                                </t>
  </si>
  <si>
    <t xml:space="preserve">06-39-095-A-E-014</t>
  </si>
  <si>
    <t xml:space="preserve">Unquera                                                               </t>
  </si>
  <si>
    <t xml:space="preserve">CASTILLA-LEON</t>
  </si>
  <si>
    <t xml:space="preserve">05</t>
  </si>
  <si>
    <t xml:space="preserve">Ávila</t>
  </si>
  <si>
    <t xml:space="preserve">07-05-001-G-G-000</t>
  </si>
  <si>
    <t xml:space="preserve">Asoc. Ext. Univ. y Tierra de Avila                                    </t>
  </si>
  <si>
    <t xml:space="preserve">07-05-004-M-M-000</t>
  </si>
  <si>
    <t xml:space="preserve">Mc. Valle del Tiétar                                                  </t>
  </si>
  <si>
    <t xml:space="preserve">07-05-007-M-M-000</t>
  </si>
  <si>
    <t xml:space="preserve">Mc. Barranco de las Cinco Villas                                      </t>
  </si>
  <si>
    <t xml:space="preserve">07-05-020-M-M-000</t>
  </si>
  <si>
    <t xml:space="preserve">Mc. Serv. Casagrande                                                  </t>
  </si>
  <si>
    <t xml:space="preserve">09</t>
  </si>
  <si>
    <t xml:space="preserve">Burgos</t>
  </si>
  <si>
    <t xml:space="preserve">07-09-031-M-M-000</t>
  </si>
  <si>
    <t xml:space="preserve">Mc. Ruta del Vino-Afluente Rural                                      </t>
  </si>
  <si>
    <t xml:space="preserve">07-09-109-A-E-009</t>
  </si>
  <si>
    <t xml:space="preserve">Doroño                                                                </t>
  </si>
  <si>
    <t xml:space="preserve">07-09-109-A-E-020</t>
  </si>
  <si>
    <t xml:space="preserve">Pangua                                                                </t>
  </si>
  <si>
    <t xml:space="preserve">07-09-109-A-E-030</t>
  </si>
  <si>
    <t xml:space="preserve">Armentia                                                              </t>
  </si>
  <si>
    <t xml:space="preserve">07-09-177-A-E-005</t>
  </si>
  <si>
    <t xml:space="preserve">Mozoncillo de Juarros                                                 </t>
  </si>
  <si>
    <t xml:space="preserve">07-09-256-A-E-004</t>
  </si>
  <si>
    <t xml:space="preserve">Valcabado de Roa                                                      </t>
  </si>
  <si>
    <t xml:space="preserve">07-09-306-A-E-004</t>
  </si>
  <si>
    <t xml:space="preserve">Valtierra de Albacastro                                               </t>
  </si>
  <si>
    <t xml:space="preserve">07-09-410-A-E-028</t>
  </si>
  <si>
    <t xml:space="preserve">Ribota                                                                </t>
  </si>
  <si>
    <t xml:space="preserve">07-09-414-A-E-003</t>
  </si>
  <si>
    <t xml:space="preserve">Tolbaños de Abajo                                                     </t>
  </si>
  <si>
    <t xml:space="preserve">07-09-414-A-E-004</t>
  </si>
  <si>
    <t xml:space="preserve">Tolbaños de Arriba                                                    </t>
  </si>
  <si>
    <t xml:space="preserve">07-09-908-A-E-015</t>
  </si>
  <si>
    <t xml:space="preserve">San Martín de Losa                                                    </t>
  </si>
  <si>
    <t xml:space="preserve">24</t>
  </si>
  <si>
    <t xml:space="preserve">León</t>
  </si>
  <si>
    <t xml:space="preserve">07-24-007-M-M-000</t>
  </si>
  <si>
    <t xml:space="preserve">Mc. La Cabrera-Valderia                                               </t>
  </si>
  <si>
    <t xml:space="preserve">07-24-012-M-M-000</t>
  </si>
  <si>
    <t xml:space="preserve">Mc. Montaña de Riaño                                                  </t>
  </si>
  <si>
    <t xml:space="preserve">07-24-018-M-M-000</t>
  </si>
  <si>
    <t xml:space="preserve">Mc. Saneamiento Integral de León y su Alfoz                           </t>
  </si>
  <si>
    <t xml:space="preserve">07-24-022-M-M-000</t>
  </si>
  <si>
    <t xml:space="preserve">Mc. Ribera del Esla                                                   </t>
  </si>
  <si>
    <t xml:space="preserve">07-24-024-A-E-001</t>
  </si>
  <si>
    <t xml:space="preserve">Burgo Ranero (El)                                                     </t>
  </si>
  <si>
    <t xml:space="preserve">07-24-028-A-E-002</t>
  </si>
  <si>
    <t xml:space="preserve">Jabares de Los Oteros                                                 </t>
  </si>
  <si>
    <t xml:space="preserve">07-24-029-M-M-000</t>
  </si>
  <si>
    <t xml:space="preserve">Mc. Ribera del Boeza                                                  </t>
  </si>
  <si>
    <t xml:space="preserve">07-24-043-M-M-000</t>
  </si>
  <si>
    <t xml:space="preserve">Mc. M. Tratamiento Aguas Residuales del Bajo Bierzo                   </t>
  </si>
  <si>
    <t xml:space="preserve">07-24-059-A-E-007</t>
  </si>
  <si>
    <t xml:space="preserve">Viariz                                                                </t>
  </si>
  <si>
    <t xml:space="preserve">07-24-065-A-E-008</t>
  </si>
  <si>
    <t xml:space="preserve">Mozóndiga                                                             </t>
  </si>
  <si>
    <t xml:space="preserve">07-24-139-A-E-006</t>
  </si>
  <si>
    <t xml:space="preserve">San Martín de La Cueza                                                </t>
  </si>
  <si>
    <t xml:space="preserve">07-24-142-A-E-003</t>
  </si>
  <si>
    <t xml:space="preserve">Trobajo del Camino                                                    </t>
  </si>
  <si>
    <t xml:space="preserve">07-24-160-A-E-003</t>
  </si>
  <si>
    <t xml:space="preserve">Reliegos                                                              </t>
  </si>
  <si>
    <t xml:space="preserve">07-24-226-A-E-003</t>
  </si>
  <si>
    <t xml:space="preserve">Santa María del Río                                                   </t>
  </si>
  <si>
    <t xml:space="preserve">34</t>
  </si>
  <si>
    <t xml:space="preserve">Palencia</t>
  </si>
  <si>
    <t xml:space="preserve">07-34-001-G-G-000</t>
  </si>
  <si>
    <t xml:space="preserve">Comun. Monte Ciruelo                                                  </t>
  </si>
  <si>
    <t xml:space="preserve">07-34-007-M-M-000</t>
  </si>
  <si>
    <t xml:space="preserve">Mc. Cerrato                                                           </t>
  </si>
  <si>
    <t xml:space="preserve">37</t>
  </si>
  <si>
    <t xml:space="preserve">Salamanca</t>
  </si>
  <si>
    <t xml:space="preserve">07-37-306-A-E-001</t>
  </si>
  <si>
    <t xml:space="preserve">Guadapero                                                             </t>
  </si>
  <si>
    <t xml:space="preserve">40</t>
  </si>
  <si>
    <t xml:space="preserve">Segovia</t>
  </si>
  <si>
    <t xml:space="preserve">07-40-040-A-E-001</t>
  </si>
  <si>
    <t xml:space="preserve">Valdesimonte                                                          </t>
  </si>
  <si>
    <t xml:space="preserve">07-40-063-A-E-003</t>
  </si>
  <si>
    <t xml:space="preserve">Chatún                                                                </t>
  </si>
  <si>
    <t xml:space="preserve">42</t>
  </si>
  <si>
    <t xml:space="preserve">Soria</t>
  </si>
  <si>
    <t xml:space="preserve">07-42-049-A-E-001</t>
  </si>
  <si>
    <t xml:space="preserve">Carazuelo                                                             </t>
  </si>
  <si>
    <t xml:space="preserve">07-42-149-A-E-001</t>
  </si>
  <si>
    <t xml:space="preserve">Navalcaballo                                                          </t>
  </si>
  <si>
    <t xml:space="preserve">47</t>
  </si>
  <si>
    <t xml:space="preserve">Valladolid</t>
  </si>
  <si>
    <t xml:space="preserve">07-47-002-G-G-000</t>
  </si>
  <si>
    <t xml:space="preserve">Comun. Villa y Tierra de Portillo                                     </t>
  </si>
  <si>
    <t xml:space="preserve">07-47-020-M-M-000</t>
  </si>
  <si>
    <t xml:space="preserve">Mc. Arroyo del Pontón                                                 </t>
  </si>
  <si>
    <t xml:space="preserve">49</t>
  </si>
  <si>
    <t xml:space="preserve">Zamora</t>
  </si>
  <si>
    <t xml:space="preserve">07-49-002-M-M-000</t>
  </si>
  <si>
    <t xml:space="preserve">Mc. Sayagua                                                           </t>
  </si>
  <si>
    <t xml:space="preserve">07-49-010-M-M-000</t>
  </si>
  <si>
    <t xml:space="preserve">Mc. Tierra del Vino                                                   </t>
  </si>
  <si>
    <t xml:space="preserve">08</t>
  </si>
  <si>
    <t xml:space="preserve">CASTILLA-MANCHA</t>
  </si>
  <si>
    <t xml:space="preserve">Albacete</t>
  </si>
  <si>
    <t xml:space="preserve">08-02-004-M-M-000</t>
  </si>
  <si>
    <t xml:space="preserve">Mc. Interm. Manchuela del Júcar                                       </t>
  </si>
  <si>
    <t xml:space="preserve">08-02-009-M-M-000</t>
  </si>
  <si>
    <t xml:space="preserve">Mc. Pedralta                                                          </t>
  </si>
  <si>
    <t xml:space="preserve">08-02-011-M-M-000</t>
  </si>
  <si>
    <t xml:space="preserve">Mc. Serv. Unión Manchuela                                             </t>
  </si>
  <si>
    <t xml:space="preserve">08-02-016-M-M-000</t>
  </si>
  <si>
    <t xml:space="preserve">Mc. Mancha del Júcar                                                  </t>
  </si>
  <si>
    <t xml:space="preserve">13</t>
  </si>
  <si>
    <t xml:space="preserve">Ciudad Real</t>
  </si>
  <si>
    <t xml:space="preserve">08-13-008-M-M-000</t>
  </si>
  <si>
    <t xml:space="preserve">Mc. Serv. Cabañeros                                                   </t>
  </si>
  <si>
    <t xml:space="preserve">08-13-010-M-M-000</t>
  </si>
  <si>
    <t xml:space="preserve">Mc. La Mancha                                                         </t>
  </si>
  <si>
    <t xml:space="preserve">08-13-016-M-M-000</t>
  </si>
  <si>
    <t xml:space="preserve">Mc. Serv. Estados del Duque                                           </t>
  </si>
  <si>
    <t xml:space="preserve">08-13-065-A-E-001</t>
  </si>
  <si>
    <t xml:space="preserve">16</t>
  </si>
  <si>
    <t xml:space="preserve">Cuenca</t>
  </si>
  <si>
    <t xml:space="preserve">08-16-023-M-M-000</t>
  </si>
  <si>
    <t xml:space="preserve">Mc. Interm. La Montesina                                              </t>
  </si>
  <si>
    <t xml:space="preserve">19</t>
  </si>
  <si>
    <t xml:space="preserve">Guadalajara</t>
  </si>
  <si>
    <t xml:space="preserve">08-19-006-M-M-000</t>
  </si>
  <si>
    <t xml:space="preserve">Mc. Campiña Baja                                                      </t>
  </si>
  <si>
    <t xml:space="preserve">08-19-011-M-M-000</t>
  </si>
  <si>
    <t xml:space="preserve">Mc. Ibalesa                                                           </t>
  </si>
  <si>
    <t xml:space="preserve">08-19-021-M-M-000</t>
  </si>
  <si>
    <t xml:space="preserve">Mc. Vega del Henares                                                  </t>
  </si>
  <si>
    <t xml:space="preserve">08-19-086-A-E-003</t>
  </si>
  <si>
    <t xml:space="preserve">Gualda                                                                </t>
  </si>
  <si>
    <t xml:space="preserve">08-19-096-A-E-001</t>
  </si>
  <si>
    <t xml:space="preserve">Aldeanaueva de Atienza                                                </t>
  </si>
  <si>
    <t xml:space="preserve">45</t>
  </si>
  <si>
    <t xml:space="preserve">Toledo</t>
  </si>
  <si>
    <t xml:space="preserve">08-45-010-M-M-000</t>
  </si>
  <si>
    <t xml:space="preserve">Mc. Abast. Agua de Segurilla y Cervera de los Montes                  </t>
  </si>
  <si>
    <t xml:space="preserve">08-45-012-M-M-000</t>
  </si>
  <si>
    <t xml:space="preserve">Mc. Río Frío                                                          </t>
  </si>
  <si>
    <t xml:space="preserve">08-45-014-M-M-000</t>
  </si>
  <si>
    <t xml:space="preserve">Mc. Serv. Arroyo del Conde Polán-Guadamur                             </t>
  </si>
  <si>
    <t xml:space="preserve">08-45-015-M-M-000</t>
  </si>
  <si>
    <t xml:space="preserve">Mc. Serv. Toledo-Norte                                                </t>
  </si>
  <si>
    <t xml:space="preserve">08-45-021-M-M-000</t>
  </si>
  <si>
    <t xml:space="preserve">Mc. Aguas del Pielago                                                 </t>
  </si>
  <si>
    <t xml:space="preserve">08-45-024-M-M-000</t>
  </si>
  <si>
    <t xml:space="preserve">Mc. Via Verde de la Jara                                              </t>
  </si>
  <si>
    <t xml:space="preserve">CATALUÑA</t>
  </si>
  <si>
    <t xml:space="preserve">Barcelona</t>
  </si>
  <si>
    <t xml:space="preserve">09-08-001-R-R-000</t>
  </si>
  <si>
    <t xml:space="preserve">Cm. Alt Penedes                                                       </t>
  </si>
  <si>
    <t xml:space="preserve">09-08-002-M-M-000</t>
  </si>
  <si>
    <t xml:space="preserve">Mc. Fontsanta                                                         </t>
  </si>
  <si>
    <t xml:space="preserve">09-08-002-R-R-000</t>
  </si>
  <si>
    <t xml:space="preserve">Cm. Anoia                                                             </t>
  </si>
  <si>
    <t xml:space="preserve">09-08-003-R-R-000</t>
  </si>
  <si>
    <t xml:space="preserve">Cm. Bages                                                             </t>
  </si>
  <si>
    <t xml:space="preserve">09-08-003-T-T-000</t>
  </si>
  <si>
    <t xml:space="preserve">Área Metropolitana de Barcelona                                       </t>
  </si>
  <si>
    <t xml:space="preserve">09-08-004-R-R-000</t>
  </si>
  <si>
    <t xml:space="preserve">Cm. Baix Llobregat                                                    </t>
  </si>
  <si>
    <t xml:space="preserve">09-08-005-R-R-000</t>
  </si>
  <si>
    <t xml:space="preserve">Cm. Barcelonés                                                        </t>
  </si>
  <si>
    <t xml:space="preserve">09-08-008-R-R-000</t>
  </si>
  <si>
    <t xml:space="preserve">Cm. Maresme                                                           </t>
  </si>
  <si>
    <t xml:space="preserve">09-08-009-R-R-000</t>
  </si>
  <si>
    <t xml:space="preserve">Cm. Osona                                                             </t>
  </si>
  <si>
    <t xml:space="preserve">09-08-010-R-R-000</t>
  </si>
  <si>
    <t xml:space="preserve">Cm. Valles Occidental                                                 </t>
  </si>
  <si>
    <t xml:space="preserve">09-08-012-R-R-000</t>
  </si>
  <si>
    <t xml:space="preserve">Cm.  Moianes                                                          </t>
  </si>
  <si>
    <t xml:space="preserve">09-08-017-M-M-000</t>
  </si>
  <si>
    <t xml:space="preserve">Mc. Interm. Penedes-Garraf                                            </t>
  </si>
  <si>
    <t xml:space="preserve">09-08-025-M-M-000</t>
  </si>
  <si>
    <t xml:space="preserve">Mc. Serv. La Plana                                                    </t>
  </si>
  <si>
    <t xml:space="preserve">09-08-035-M-M-000</t>
  </si>
  <si>
    <t xml:space="preserve">Mc. Can Sellares                                                      </t>
  </si>
  <si>
    <t xml:space="preserve">09-08-205-A-E-001</t>
  </si>
  <si>
    <t xml:space="preserve">Valldoreix                                                            </t>
  </si>
  <si>
    <t xml:space="preserve">09-08-266-A-E-001</t>
  </si>
  <si>
    <t xml:space="preserve">Bellaterra                                                            </t>
  </si>
  <si>
    <t xml:space="preserve">17</t>
  </si>
  <si>
    <t xml:space="preserve">Girona</t>
  </si>
  <si>
    <t xml:space="preserve">09-17-001-M-M-000</t>
  </si>
  <si>
    <t xml:space="preserve">Mc. Palafrugell, Begur, Pals, Regencós i Torrent                      </t>
  </si>
  <si>
    <t xml:space="preserve">09-17-001-R-R-000</t>
  </si>
  <si>
    <t xml:space="preserve">Cm. Alt Emporda                                                       </t>
  </si>
  <si>
    <t xml:space="preserve">09-17-003-R-R-000</t>
  </si>
  <si>
    <t xml:space="preserve">Cm. Cerdanya                                                          </t>
  </si>
  <si>
    <t xml:space="preserve">09-17-004-R-R-000</t>
  </si>
  <si>
    <t xml:space="preserve">Cm. Garrotxa                                                          </t>
  </si>
  <si>
    <t xml:space="preserve">09-17-005-R-R-000</t>
  </si>
  <si>
    <t xml:space="preserve">Cm. Girones                                                           </t>
  </si>
  <si>
    <t xml:space="preserve">09-17-006-R-R-000</t>
  </si>
  <si>
    <t xml:space="preserve">Cm. Ripollès                                                          </t>
  </si>
  <si>
    <t xml:space="preserve">09-17-007-R-R-000</t>
  </si>
  <si>
    <t xml:space="preserve">Cm. Selva                                                             </t>
  </si>
  <si>
    <t xml:space="preserve">09-17-008-R-R-000</t>
  </si>
  <si>
    <t xml:space="preserve">Cm. Pla de L'Estany                                                   </t>
  </si>
  <si>
    <t xml:space="preserve">09-17-012-M-M-000</t>
  </si>
  <si>
    <t xml:space="preserve">Mc. Badia de Roses i Baix Ter                                         </t>
  </si>
  <si>
    <t xml:space="preserve">25</t>
  </si>
  <si>
    <t xml:space="preserve">Lleida</t>
  </si>
  <si>
    <t xml:space="preserve">09-25-001-M-M-000</t>
  </si>
  <si>
    <t xml:space="preserve">Mc. Agua de Las Garrigas                                              </t>
  </si>
  <si>
    <t xml:space="preserve">09-25-001-R-R-000</t>
  </si>
  <si>
    <t xml:space="preserve">Cm. Alt Urgell                                                        </t>
  </si>
  <si>
    <t xml:space="preserve">09-25-002-R-R-000</t>
  </si>
  <si>
    <t xml:space="preserve">Cm. Garrigues                                                         </t>
  </si>
  <si>
    <t xml:space="preserve">09-25-003-M-M-000</t>
  </si>
  <si>
    <t xml:space="preserve">Mc. l'Urgellet                                                        </t>
  </si>
  <si>
    <t xml:space="preserve">09-25-004-R-R-000</t>
  </si>
  <si>
    <t xml:space="preserve">Cm. Pallars Jussà                                                     </t>
  </si>
  <si>
    <t xml:space="preserve">09-25-005-R-R-000</t>
  </si>
  <si>
    <t xml:space="preserve">Cm. Pallars Sobirà                                                    </t>
  </si>
  <si>
    <t xml:space="preserve">09-25-007-R-R-000</t>
  </si>
  <si>
    <t xml:space="preserve">Cm. Segrià                                                            </t>
  </si>
  <si>
    <t xml:space="preserve">09-25-008-R-R-000</t>
  </si>
  <si>
    <t xml:space="preserve">Cm. Solsonès                                                          </t>
  </si>
  <si>
    <t xml:space="preserve">09-25-009-R-R-000</t>
  </si>
  <si>
    <t xml:space="preserve">Cm. Urgell                                                            </t>
  </si>
  <si>
    <t xml:space="preserve">09-25-010-R-R-000</t>
  </si>
  <si>
    <t xml:space="preserve">Cm. Generau d'Aran                                                    </t>
  </si>
  <si>
    <t xml:space="preserve">09-25-011-R-R-000</t>
  </si>
  <si>
    <t xml:space="preserve">Cm. l'Alta Ribagorca                                                  </t>
  </si>
  <si>
    <t xml:space="preserve">09-25-012-R-R-000</t>
  </si>
  <si>
    <t xml:space="preserve">Cm. Pla-d'Urgell                                                      </t>
  </si>
  <si>
    <t xml:space="preserve">09-25-013-M-M-000</t>
  </si>
  <si>
    <t xml:space="preserve">Mc. Interm. Gest. Residus de l'Alt Urgell Meridional                  </t>
  </si>
  <si>
    <t xml:space="preserve">09-25-025-A-E-002</t>
  </si>
  <si>
    <t xml:space="preserve">Bagergue                                                              </t>
  </si>
  <si>
    <t xml:space="preserve">09-25-156-A-E-001</t>
  </si>
  <si>
    <t xml:space="preserve">Gerb                                                                  </t>
  </si>
  <si>
    <t xml:space="preserve">09-25-208-A-E-003</t>
  </si>
  <si>
    <t xml:space="preserve">Tornafort                                                             </t>
  </si>
  <si>
    <t xml:space="preserve">09-25-912-A-E-001</t>
  </si>
  <si>
    <t xml:space="preserve">Pla de la Font (El)                                                   </t>
  </si>
  <si>
    <t xml:space="preserve">43</t>
  </si>
  <si>
    <t xml:space="preserve">Tarragona</t>
  </si>
  <si>
    <t xml:space="preserve">09-43-001-G-G-000</t>
  </si>
  <si>
    <t xml:space="preserve">Ag. Ms. Afectados por Centrales Nucleares de España (AMAC)            </t>
  </si>
  <si>
    <t xml:space="preserve">09-43-001-R-R-000</t>
  </si>
  <si>
    <t xml:space="preserve">Cm. Alt Camp                                                          </t>
  </si>
  <si>
    <t xml:space="preserve">09-43-002-R-R-000</t>
  </si>
  <si>
    <t xml:space="preserve">Cm. Baix Camp                                                         </t>
  </si>
  <si>
    <t xml:space="preserve">09-43-003-R-R-000</t>
  </si>
  <si>
    <t xml:space="preserve">Cm. Baix Ebre                                                         </t>
  </si>
  <si>
    <t xml:space="preserve">09-43-004-R-R-000</t>
  </si>
  <si>
    <t xml:space="preserve">Cm. Baix Penedès                                                      </t>
  </si>
  <si>
    <t xml:space="preserve">09-43-005-R-R-000</t>
  </si>
  <si>
    <t xml:space="preserve">Cm. Conca de Barbera                                                  </t>
  </si>
  <si>
    <t xml:space="preserve">09-43-006-R-R-000</t>
  </si>
  <si>
    <t xml:space="preserve">Cm. Montsià                                                           </t>
  </si>
  <si>
    <t xml:space="preserve">09-43-007-R-R-000</t>
  </si>
  <si>
    <t xml:space="preserve">Cm. Priorat                                                           </t>
  </si>
  <si>
    <t xml:space="preserve">09-43-009-R-R-000</t>
  </si>
  <si>
    <t xml:space="preserve">Cm. Terra Alta                                                        </t>
  </si>
  <si>
    <t xml:space="preserve">09-43-010-R-R-000</t>
  </si>
  <si>
    <t xml:space="preserve">Cm. Tarragonés                                                        </t>
  </si>
  <si>
    <t xml:space="preserve">09-43-011-M-M-000</t>
  </si>
  <si>
    <t xml:space="preserve">Mc. d'Inic. Desenvolupament Integral del Territori                    </t>
  </si>
  <si>
    <t xml:space="preserve">09-43-155-A-E-001</t>
  </si>
  <si>
    <t xml:space="preserve">Jesús                                                                 </t>
  </si>
  <si>
    <t xml:space="preserve">09-43-902-A-E-001</t>
  </si>
  <si>
    <t xml:space="preserve">Muntells (Els)                                                        </t>
  </si>
  <si>
    <t xml:space="preserve">10</t>
  </si>
  <si>
    <t xml:space="preserve">EXTREMADURA</t>
  </si>
  <si>
    <t xml:space="preserve">Badajoz</t>
  </si>
  <si>
    <t xml:space="preserve">10-06-001-A-E-001</t>
  </si>
  <si>
    <t xml:space="preserve">Guadalperales (Los)                                                   </t>
  </si>
  <si>
    <t xml:space="preserve">10-06-007-M-M-000</t>
  </si>
  <si>
    <t xml:space="preserve">Mc. La Serena                                                         </t>
  </si>
  <si>
    <t xml:space="preserve">10-06-015-M-M-000</t>
  </si>
  <si>
    <t xml:space="preserve">Mc. Serv. Campiña Sur                                                 </t>
  </si>
  <si>
    <t xml:space="preserve">10-06-017-M-M-000</t>
  </si>
  <si>
    <t xml:space="preserve">Mc. Integral de Servicios "Vegas Bajas"                               </t>
  </si>
  <si>
    <t xml:space="preserve">10-06-020-M-M-000</t>
  </si>
  <si>
    <t xml:space="preserve">Mc. Sierra Suroeste                                                   </t>
  </si>
  <si>
    <t xml:space="preserve">10-06-037-M-M-000</t>
  </si>
  <si>
    <t xml:space="preserve">Mc. Serv. Cíjara                                                      </t>
  </si>
  <si>
    <t xml:space="preserve">10-06-044-A-E-006</t>
  </si>
  <si>
    <t xml:space="preserve">Ruecas                                                                </t>
  </si>
  <si>
    <t xml:space="preserve">10-06-050-M-M-000</t>
  </si>
  <si>
    <t xml:space="preserve">Mc. Integral de Municipios Centro                                     </t>
  </si>
  <si>
    <t xml:space="preserve">10-06-153-A-E-001</t>
  </si>
  <si>
    <t xml:space="preserve">Entrerríos                                                            </t>
  </si>
  <si>
    <t xml:space="preserve">Cáceres</t>
  </si>
  <si>
    <t xml:space="preserve">10-10-008-M-M-000</t>
  </si>
  <si>
    <t xml:space="preserve">Mc. Valle del Jerte                                                   </t>
  </si>
  <si>
    <t xml:space="preserve">10-10-011-M-M-000</t>
  </si>
  <si>
    <t xml:space="preserve">Mc. Valle del Ambroz                                                  </t>
  </si>
  <si>
    <t xml:space="preserve">10-10-012-M-M-000</t>
  </si>
  <si>
    <t xml:space="preserve">Mc. Integral Municipios de Sierra de Gata                             </t>
  </si>
  <si>
    <t xml:space="preserve">10-10-014-M-M-000</t>
  </si>
  <si>
    <t xml:space="preserve">Mc. Comarca de las Hurdes                                             </t>
  </si>
  <si>
    <t xml:space="preserve">10-10-020-M-M-000</t>
  </si>
  <si>
    <t xml:space="preserve">Mc. Integral Municipios  Villuercas-Ibores-Jara                       </t>
  </si>
  <si>
    <t xml:space="preserve">10-10-022-M-M-000</t>
  </si>
  <si>
    <t xml:space="preserve">Mc. Integral Municipios del Campo Arañuelo                            </t>
  </si>
  <si>
    <t xml:space="preserve">10-10-023-M-M-000</t>
  </si>
  <si>
    <t xml:space="preserve">Mc. Integral "Sierra de San Pedro"                                    </t>
  </si>
  <si>
    <t xml:space="preserve">10-10-028-M-M-000</t>
  </si>
  <si>
    <t xml:space="preserve">Mc. M. Riberos del Tajo                                               </t>
  </si>
  <si>
    <t xml:space="preserve">10-10-050-A-E-001</t>
  </si>
  <si>
    <t xml:space="preserve">Azabal                                                                </t>
  </si>
  <si>
    <t xml:space="preserve">GALICIA</t>
  </si>
  <si>
    <t xml:space="preserve">15</t>
  </si>
  <si>
    <t xml:space="preserve">Coruña, A</t>
  </si>
  <si>
    <t xml:space="preserve">11-15-012-M-M-000</t>
  </si>
  <si>
    <t xml:space="preserve">Mc. Concellos Serra do Barbanza                                       </t>
  </si>
  <si>
    <t xml:space="preserve">32</t>
  </si>
  <si>
    <t xml:space="preserve">Ourense</t>
  </si>
  <si>
    <t xml:space="preserve">11-32-005-M-M-000</t>
  </si>
  <si>
    <t xml:space="preserve">Mc. Cm. Carballiño                                                    </t>
  </si>
  <si>
    <t xml:space="preserve">11-32-008-M-M-000</t>
  </si>
  <si>
    <t xml:space="preserve">Mc. Voluntaria de Municipios de la Cm. de Ourense                     </t>
  </si>
  <si>
    <t xml:space="preserve">11-32-009-M-M-000</t>
  </si>
  <si>
    <t xml:space="preserve">Mc. Terra de Celanova                                                 </t>
  </si>
  <si>
    <t xml:space="preserve">11-32-012-M-M-000</t>
  </si>
  <si>
    <t xml:space="preserve">Mc. Das Terras do Navea-Bibei                                         </t>
  </si>
  <si>
    <t xml:space="preserve">36</t>
  </si>
  <si>
    <t xml:space="preserve">Pontevedra</t>
  </si>
  <si>
    <t xml:space="preserve">11-36-004-M-M-000</t>
  </si>
  <si>
    <t xml:space="preserve">Mc. Do Salnés                                                         </t>
  </si>
  <si>
    <t xml:space="preserve">11-36-010-M-M-000</t>
  </si>
  <si>
    <t xml:space="preserve">Mc. Concellos Do Morrazo                                              </t>
  </si>
  <si>
    <t xml:space="preserve">11-36-030-A-E-001</t>
  </si>
  <si>
    <t xml:space="preserve">Queimadelos                                                           </t>
  </si>
  <si>
    <t xml:space="preserve">12</t>
  </si>
  <si>
    <t xml:space="preserve">MADRID</t>
  </si>
  <si>
    <t xml:space="preserve">28</t>
  </si>
  <si>
    <t xml:space="preserve">Madrid</t>
  </si>
  <si>
    <t xml:space="preserve">12-28-010-M-M-000</t>
  </si>
  <si>
    <t xml:space="preserve">Mc. Serv. Los Olmos                                                   </t>
  </si>
  <si>
    <t xml:space="preserve">12-28-013-M-M-000</t>
  </si>
  <si>
    <t xml:space="preserve">Mc. Alto Henares                                                      </t>
  </si>
  <si>
    <t xml:space="preserve">12-28-016-M-M-000</t>
  </si>
  <si>
    <t xml:space="preserve">Mc. Este de Madrid (M.I.S.S.E.M.)                                     </t>
  </si>
  <si>
    <t xml:space="preserve">12-28-017-M-M-000</t>
  </si>
  <si>
    <t xml:space="preserve">Mc. Sierra Norte Serv. Sociales                                       </t>
  </si>
  <si>
    <t xml:space="preserve">12-28-026-M-M-000</t>
  </si>
  <si>
    <t xml:space="preserve">Mc. Interm. Serv. Sociales de Las Vegas                               </t>
  </si>
  <si>
    <t xml:space="preserve">12-28-050-M-M-000</t>
  </si>
  <si>
    <t xml:space="preserve">Mc. Servicio de Emergencias Mancomunado Daganzo, Fresno y Paracuellos </t>
  </si>
  <si>
    <t xml:space="preserve">MURCIA</t>
  </si>
  <si>
    <t xml:space="preserve">30</t>
  </si>
  <si>
    <t xml:space="preserve">Murcia</t>
  </si>
  <si>
    <t xml:space="preserve">13-30-005-M-M-000</t>
  </si>
  <si>
    <t xml:space="preserve">Mc. Valle de Ricote                                                   </t>
  </si>
  <si>
    <t xml:space="preserve">13-30-006-M-M-000</t>
  </si>
  <si>
    <t xml:space="preserve">Mc. Serv. Sociales del Río Mula                                       </t>
  </si>
  <si>
    <t xml:space="preserve">13-30-009-M-M-000</t>
  </si>
  <si>
    <t xml:space="preserve">Mc. Servicios Comarca del Noroeste                                    </t>
  </si>
  <si>
    <t xml:space="preserve">13-30-011-M-M-000</t>
  </si>
  <si>
    <t xml:space="preserve">Mc. Serv. Turisticos de Sierra Espuña                                 </t>
  </si>
  <si>
    <t xml:space="preserve">NAVARRA</t>
  </si>
  <si>
    <t xml:space="preserve">31</t>
  </si>
  <si>
    <t xml:space="preserve">Navarra</t>
  </si>
  <si>
    <t xml:space="preserve">14-31-001-G-G-000</t>
  </si>
  <si>
    <t xml:space="preserve">Comun. Bárdenas Reales de Navarra                                     </t>
  </si>
  <si>
    <t xml:space="preserve">14-31-002-M-M-000</t>
  </si>
  <si>
    <t xml:space="preserve">Mc. Montejurra                                                        </t>
  </si>
  <si>
    <t xml:space="preserve">14-31-003-G-G-000</t>
  </si>
  <si>
    <t xml:space="preserve">Junta General del Valle de Roncal                                     </t>
  </si>
  <si>
    <t xml:space="preserve">14-31-006-M-M-000</t>
  </si>
  <si>
    <t xml:space="preserve">Mc. Aguas del Moncayo                                                 </t>
  </si>
  <si>
    <t xml:space="preserve">14-31-011-A-E-005</t>
  </si>
  <si>
    <t xml:space="preserve">Echávarri                                                             </t>
  </si>
  <si>
    <t xml:space="preserve">14-31-012-M-M-000</t>
  </si>
  <si>
    <t xml:space="preserve">Mc. Serv. Sociales Villas de Alsasua y Olazagutía                     </t>
  </si>
  <si>
    <t xml:space="preserve">14-31-013-A-E-002</t>
  </si>
  <si>
    <t xml:space="preserve">Baquedano                                                             </t>
  </si>
  <si>
    <t xml:space="preserve">14-31-013-A-E-003</t>
  </si>
  <si>
    <t xml:space="preserve">Baríndano                                                             </t>
  </si>
  <si>
    <t xml:space="preserve">14-31-014-A-E-002</t>
  </si>
  <si>
    <t xml:space="preserve">Mendilibarri                                                          </t>
  </si>
  <si>
    <t xml:space="preserve">14-31-014-G-G-000</t>
  </si>
  <si>
    <t xml:space="preserve">Agrupación Servicios Administrativos de la Valdorba                   </t>
  </si>
  <si>
    <t xml:space="preserve">14-31-014-M-M-000</t>
  </si>
  <si>
    <t xml:space="preserve">Mc. Cm. Pamplona                                                      </t>
  </si>
  <si>
    <t xml:space="preserve">14-31-015-M-M-000</t>
  </si>
  <si>
    <t xml:space="preserve">Mc. Cm. Sakana                                                        </t>
  </si>
  <si>
    <t xml:space="preserve">14-31-017-A-E-001</t>
  </si>
  <si>
    <t xml:space="preserve">Aritzu                                                                </t>
  </si>
  <si>
    <t xml:space="preserve">14-31-017-A-E-003</t>
  </si>
  <si>
    <t xml:space="preserve">Egozkue                                                               </t>
  </si>
  <si>
    <t xml:space="preserve">14-31-017-A-E-005</t>
  </si>
  <si>
    <t xml:space="preserve">Etulain                                                               </t>
  </si>
  <si>
    <t xml:space="preserve">14-31-017-M-M-000</t>
  </si>
  <si>
    <t xml:space="preserve">Mc. Gest. Residuos Sólidos Urbanos de la Ribera                       </t>
  </si>
  <si>
    <t xml:space="preserve">14-31-020-A-E-001</t>
  </si>
  <si>
    <t xml:space="preserve">Arribe-Atallu                                                         </t>
  </si>
  <si>
    <t xml:space="preserve">14-31-020-A-E-004</t>
  </si>
  <si>
    <t xml:space="preserve">Intza                                                                 </t>
  </si>
  <si>
    <t xml:space="preserve">14-31-020-A-E-005</t>
  </si>
  <si>
    <t xml:space="preserve">Uztegi                                                                </t>
  </si>
  <si>
    <t xml:space="preserve">14-31-025-A-E-004</t>
  </si>
  <si>
    <t xml:space="preserve">Etxeberri                                                             </t>
  </si>
  <si>
    <t xml:space="preserve">14-31-025-M-M-000</t>
  </si>
  <si>
    <t xml:space="preserve">Mc. Gest. Rd. Sólidos Urbanos Ribera Alta de Navarra                  </t>
  </si>
  <si>
    <t xml:space="preserve">14-31-026-M-M-000</t>
  </si>
  <si>
    <t xml:space="preserve">Mc. Serv. Sociales de Base Área de Los Arcos                          </t>
  </si>
  <si>
    <t xml:space="preserve">14-31-036-M-M-000</t>
  </si>
  <si>
    <t xml:space="preserve">Mc. Serv. Sociales de Base Zona de Olite                              </t>
  </si>
  <si>
    <t xml:space="preserve">14-31-048-M-M-000</t>
  </si>
  <si>
    <t xml:space="preserve">Mc. Serv. Cm. Sangüesa                                                </t>
  </si>
  <si>
    <t xml:space="preserve">14-31-049-A-E-001</t>
  </si>
  <si>
    <t xml:space="preserve">Arrarats                                                              </t>
  </si>
  <si>
    <t xml:space="preserve">14-31-049-A-E-002</t>
  </si>
  <si>
    <t xml:space="preserve">Beruete                                                               </t>
  </si>
  <si>
    <t xml:space="preserve">14-31-049-A-E-005</t>
  </si>
  <si>
    <t xml:space="preserve">Igoa                                                                  </t>
  </si>
  <si>
    <t xml:space="preserve">14-31-054-A-E-001</t>
  </si>
  <si>
    <t xml:space="preserve">Legasa                                                                </t>
  </si>
  <si>
    <t xml:space="preserve">14-31-054-A-E-002</t>
  </si>
  <si>
    <t xml:space="preserve">Narbarte                                                              </t>
  </si>
  <si>
    <t xml:space="preserve">14-31-054-A-E-003</t>
  </si>
  <si>
    <t xml:space="preserve">Oieregi                                                               </t>
  </si>
  <si>
    <t xml:space="preserve">14-31-056-A-E-002</t>
  </si>
  <si>
    <t xml:space="preserve">Olcoz                                                                 </t>
  </si>
  <si>
    <t xml:space="preserve">14-31-067-A-E-001</t>
  </si>
  <si>
    <t xml:space="preserve">Figarol                                                               </t>
  </si>
  <si>
    <t xml:space="preserve">14-31-068-M-M-000</t>
  </si>
  <si>
    <t xml:space="preserve">Mc. Deportiva Ribera Alta                                             </t>
  </si>
  <si>
    <t xml:space="preserve">14-31-076-A-E-001</t>
  </si>
  <si>
    <t xml:space="preserve">Astráin                                                               </t>
  </si>
  <si>
    <t xml:space="preserve">14-31-076-A-E-003</t>
  </si>
  <si>
    <t xml:space="preserve">Cizur Menor                                                           </t>
  </si>
  <si>
    <t xml:space="preserve">14-31-076-A-E-004</t>
  </si>
  <si>
    <t xml:space="preserve">Gazólaz                                                               </t>
  </si>
  <si>
    <t xml:space="preserve">14-31-076-A-E-007</t>
  </si>
  <si>
    <t xml:space="preserve">Paternáin                                                             </t>
  </si>
  <si>
    <t xml:space="preserve">14-31-076-A-E-009</t>
  </si>
  <si>
    <t xml:space="preserve">Undiano                                                               </t>
  </si>
  <si>
    <t xml:space="preserve">14-31-076-A-E-010</t>
  </si>
  <si>
    <t xml:space="preserve">Zariquiegui                                                           </t>
  </si>
  <si>
    <t xml:space="preserve">14-31-076-M-M-000</t>
  </si>
  <si>
    <t xml:space="preserve">Mc. Servicios Ultzanueta                                              </t>
  </si>
  <si>
    <t xml:space="preserve">14-31-088-A-E-002</t>
  </si>
  <si>
    <t xml:space="preserve">Guerendiáin                                                           </t>
  </si>
  <si>
    <t xml:space="preserve">14-31-091-A-E-002</t>
  </si>
  <si>
    <t xml:space="preserve">Dorrao/Torrano                                                        </t>
  </si>
  <si>
    <t xml:space="preserve">14-31-092-A-E-006</t>
  </si>
  <si>
    <t xml:space="preserve">Aurizberri/Espinal                                                    </t>
  </si>
  <si>
    <t xml:space="preserve">14-31-092-A-E-007</t>
  </si>
  <si>
    <t xml:space="preserve">Lintzoain                                                             </t>
  </si>
  <si>
    <t xml:space="preserve">14-31-098-A-E-006</t>
  </si>
  <si>
    <t xml:space="preserve">Eugi                                                                  </t>
  </si>
  <si>
    <t xml:space="preserve">14-31-098-A-E-026</t>
  </si>
  <si>
    <t xml:space="preserve">Zubiri                                                                </t>
  </si>
  <si>
    <t xml:space="preserve">14-31-101-A-E-002</t>
  </si>
  <si>
    <t xml:space="preserve">Arre                                                                  </t>
  </si>
  <si>
    <t xml:space="preserve">14-31-101-A-E-009</t>
  </si>
  <si>
    <t xml:space="preserve">Oricáin                                                               </t>
  </si>
  <si>
    <t xml:space="preserve">14-31-103-A-E-001</t>
  </si>
  <si>
    <t xml:space="preserve">Ayesa                                                                 </t>
  </si>
  <si>
    <t xml:space="preserve">14-31-109-A-E-008</t>
  </si>
  <si>
    <t xml:space="preserve">Subiza                                                                </t>
  </si>
  <si>
    <t xml:space="preserve">14-31-111-A-E-003</t>
  </si>
  <si>
    <t xml:space="preserve">Izal/Itzalle                                                          </t>
  </si>
  <si>
    <t xml:space="preserve">14-31-111-A-E-004</t>
  </si>
  <si>
    <t xml:space="preserve">Uscarrés/uskartze                                                     </t>
  </si>
  <si>
    <t xml:space="preserve">14-31-120-A-E-003</t>
  </si>
  <si>
    <t xml:space="preserve">Esténoz                                                               </t>
  </si>
  <si>
    <t xml:space="preserve">14-31-120-A-E-004</t>
  </si>
  <si>
    <t xml:space="preserve">Garísoain                                                             </t>
  </si>
  <si>
    <t xml:space="preserve">14-31-120-A-E-008</t>
  </si>
  <si>
    <t xml:space="preserve">Iturgoyen                                                             </t>
  </si>
  <si>
    <t xml:space="preserve">14-31-120-A-E-011</t>
  </si>
  <si>
    <t xml:space="preserve">Muez                                                                  </t>
  </si>
  <si>
    <t xml:space="preserve">14-31-121-A-E-003</t>
  </si>
  <si>
    <t xml:space="preserve">Guirguillano                                                          </t>
  </si>
  <si>
    <t xml:space="preserve">14-31-125-A-E-001</t>
  </si>
  <si>
    <t xml:space="preserve">Azqueta                                                               </t>
  </si>
  <si>
    <t xml:space="preserve">14-31-125-A-E-002</t>
  </si>
  <si>
    <t xml:space="preserve">Igúzquiza                                                             </t>
  </si>
  <si>
    <t xml:space="preserve">14-31-126-A-E-006</t>
  </si>
  <si>
    <t xml:space="preserve">Oskotz                                                                </t>
  </si>
  <si>
    <t xml:space="preserve">14-31-131-A-E-010</t>
  </si>
  <si>
    <t xml:space="preserve">Lete                                                                  </t>
  </si>
  <si>
    <t xml:space="preserve">14-31-131-A-E-012</t>
  </si>
  <si>
    <t xml:space="preserve">Sarasa                                                                </t>
  </si>
  <si>
    <t xml:space="preserve">14-31-131-A-E-013</t>
  </si>
  <si>
    <t xml:space="preserve">Sarasate                                                              </t>
  </si>
  <si>
    <t xml:space="preserve">14-31-136-A-E-006</t>
  </si>
  <si>
    <t xml:space="preserve">Marcaláin                                                             </t>
  </si>
  <si>
    <t xml:space="preserve">14-31-136-A-E-007</t>
  </si>
  <si>
    <t xml:space="preserve">Navaz                                                                 </t>
  </si>
  <si>
    <t xml:space="preserve">14-31-144-A-E-002</t>
  </si>
  <si>
    <t xml:space="preserve">Aldatz                                                                </t>
  </si>
  <si>
    <t xml:space="preserve">14-31-144-A-E-005</t>
  </si>
  <si>
    <t xml:space="preserve">Astitz                                                                </t>
  </si>
  <si>
    <t xml:space="preserve">14-31-144-A-E-007</t>
  </si>
  <si>
    <t xml:space="preserve">Baraibar                                                              </t>
  </si>
  <si>
    <t xml:space="preserve">14-31-144-A-E-011</t>
  </si>
  <si>
    <t xml:space="preserve">Uitzi                                                                 </t>
  </si>
  <si>
    <t xml:space="preserve">14-31-144-A-E-016</t>
  </si>
  <si>
    <t xml:space="preserve">Oderitz                                                               </t>
  </si>
  <si>
    <t xml:space="preserve">14-31-150-A-E-007</t>
  </si>
  <si>
    <t xml:space="preserve">Leoz                                                                  </t>
  </si>
  <si>
    <t xml:space="preserve">14-31-158-A-E-001</t>
  </si>
  <si>
    <t xml:space="preserve">Aos                                                                   </t>
  </si>
  <si>
    <t xml:space="preserve">14-31-166-A-E-001</t>
  </si>
  <si>
    <t xml:space="preserve">Acedo                                                                 </t>
  </si>
  <si>
    <t xml:space="preserve">14-31-166-A-E-002</t>
  </si>
  <si>
    <t xml:space="preserve">Asarta                                                                </t>
  </si>
  <si>
    <t xml:space="preserve">14-31-166-A-E-004</t>
  </si>
  <si>
    <t xml:space="preserve">Ubago                                                                 </t>
  </si>
  <si>
    <t xml:space="preserve">14-31-168-A-E-004</t>
  </si>
  <si>
    <t xml:space="preserve">Ollobarren                                                            </t>
  </si>
  <si>
    <t xml:space="preserve">14-31-181-A-E-003</t>
  </si>
  <si>
    <t xml:space="preserve">Ustés                                                                 </t>
  </si>
  <si>
    <t xml:space="preserve">14-31-186-A-E-001</t>
  </si>
  <si>
    <t xml:space="preserve">Anocíbar                                                              </t>
  </si>
  <si>
    <t xml:space="preserve">14-31-188-A-E-002</t>
  </si>
  <si>
    <t xml:space="preserve">Olaiz                                                                 </t>
  </si>
  <si>
    <t xml:space="preserve">14-31-188-A-E-003</t>
  </si>
  <si>
    <t xml:space="preserve">Olave                                                                 </t>
  </si>
  <si>
    <t xml:space="preserve">14-31-193-A-E-007</t>
  </si>
  <si>
    <t xml:space="preserve">Lizasoáin                                                             </t>
  </si>
  <si>
    <t xml:space="preserve">14-31-194-A-E-003</t>
  </si>
  <si>
    <t xml:space="preserve">Beasoáin-Eguíllor                                                     </t>
  </si>
  <si>
    <t xml:space="preserve">14-31-216-A-E-001</t>
  </si>
  <si>
    <t xml:space="preserve">Gabarderal                                                            </t>
  </si>
  <si>
    <t xml:space="preserve">14-31-236-A-E-001</t>
  </si>
  <si>
    <t xml:space="preserve">Alkotz                                                                </t>
  </si>
  <si>
    <t xml:space="preserve">14-31-236-A-E-002</t>
  </si>
  <si>
    <t xml:space="preserve">Arraitz-Orkin                                                         </t>
  </si>
  <si>
    <t xml:space="preserve">14-31-236-A-E-004</t>
  </si>
  <si>
    <t xml:space="preserve">Zenotz                                                                </t>
  </si>
  <si>
    <t xml:space="preserve">14-31-236-A-E-005</t>
  </si>
  <si>
    <t xml:space="preserve">Eltso                                                                 </t>
  </si>
  <si>
    <t xml:space="preserve">14-31-236-A-E-006</t>
  </si>
  <si>
    <t xml:space="preserve">Eltzaburu                                                             </t>
  </si>
  <si>
    <t xml:space="preserve">14-31-236-A-E-008</t>
  </si>
  <si>
    <t xml:space="preserve">Gerendiain                                                            </t>
  </si>
  <si>
    <t xml:space="preserve">14-31-241-A-E-002</t>
  </si>
  <si>
    <t xml:space="preserve">Ayechu                                                                </t>
  </si>
  <si>
    <t xml:space="preserve">14-31-260-A-E-002</t>
  </si>
  <si>
    <t xml:space="preserve">Arandigoyen/Arandigoien                                               </t>
  </si>
  <si>
    <t xml:space="preserve">14-31-260-A-E-012</t>
  </si>
  <si>
    <t xml:space="preserve">Lorca/Lorka                                                           </t>
  </si>
  <si>
    <t xml:space="preserve">14-31-260-A-E-015</t>
  </si>
  <si>
    <t xml:space="preserve">Riezu/Errezu                                                          </t>
  </si>
  <si>
    <t xml:space="preserve">14-31-260-A-E-019</t>
  </si>
  <si>
    <t xml:space="preserve">Zurucuáin/Zurukuain                                                   </t>
  </si>
  <si>
    <t xml:space="preserve">14-31-902-A-E-008</t>
  </si>
  <si>
    <t xml:space="preserve">Larragueta                                                            </t>
  </si>
  <si>
    <t xml:space="preserve">PAIS VASCO</t>
  </si>
  <si>
    <t xml:space="preserve">Araba/Álava</t>
  </si>
  <si>
    <t xml:space="preserve">15-01-002-A-E-003</t>
  </si>
  <si>
    <t xml:space="preserve">Baranbio                                                              </t>
  </si>
  <si>
    <t xml:space="preserve">15-01-002-A-E-004</t>
  </si>
  <si>
    <t xml:space="preserve">Delika                                                                </t>
  </si>
  <si>
    <t xml:space="preserve">15-01-002-A-E-008</t>
  </si>
  <si>
    <t xml:space="preserve">Tertanga                                                              </t>
  </si>
  <si>
    <t xml:space="preserve">15-01-003-A-E-001</t>
  </si>
  <si>
    <t xml:space="preserve">Olaeta                                                                </t>
  </si>
  <si>
    <t xml:space="preserve">15-01-006-A-E-001</t>
  </si>
  <si>
    <t xml:space="preserve">Armiñón                                                               </t>
  </si>
  <si>
    <t xml:space="preserve">15-01-009-A-E-001</t>
  </si>
  <si>
    <t xml:space="preserve">Albeiz/Albéniz                                                        </t>
  </si>
  <si>
    <t xml:space="preserve">15-01-009-A-E-003</t>
  </si>
  <si>
    <t xml:space="preserve">Andoin                                                                </t>
  </si>
  <si>
    <t xml:space="preserve">15-01-010-A-E-003</t>
  </si>
  <si>
    <t xml:space="preserve">Costera/Opellora                                                      </t>
  </si>
  <si>
    <t xml:space="preserve">15-01-010-A-E-013</t>
  </si>
  <si>
    <t xml:space="preserve">Menagarai-Beotegi                                                     </t>
  </si>
  <si>
    <t xml:space="preserve">15-01-010-A-E-019</t>
  </si>
  <si>
    <t xml:space="preserve">Arespalditza/Respaldiza                                               </t>
  </si>
  <si>
    <t xml:space="preserve">15-01-010-A-E-022</t>
  </si>
  <si>
    <t xml:space="preserve">Sojo                                                                  </t>
  </si>
  <si>
    <t xml:space="preserve">15-01-013-A-E-001</t>
  </si>
  <si>
    <t xml:space="preserve">Audikana                                                              </t>
  </si>
  <si>
    <t xml:space="preserve">15-01-013-A-E-005</t>
  </si>
  <si>
    <t xml:space="preserve">Etura                                                                 </t>
  </si>
  <si>
    <t xml:space="preserve">15-01-013-A-E-007</t>
  </si>
  <si>
    <t xml:space="preserve">Heredia                                                               </t>
  </si>
  <si>
    <t xml:space="preserve">15-01-016-A-E-007</t>
  </si>
  <si>
    <t xml:space="preserve">Quintana                                                              </t>
  </si>
  <si>
    <t xml:space="preserve">15-01-016-A-E-010</t>
  </si>
  <si>
    <t xml:space="preserve">Urturi                                                                </t>
  </si>
  <si>
    <t xml:space="preserve">15-01-017-A-E-003</t>
  </si>
  <si>
    <t xml:space="preserve">Orbiso                                                                </t>
  </si>
  <si>
    <t xml:space="preserve">15-01-017-A-E-004</t>
  </si>
  <si>
    <t xml:space="preserve">Oteo                                                                  </t>
  </si>
  <si>
    <t xml:space="preserve">15-01-018-A-E-005</t>
  </si>
  <si>
    <t xml:space="preserve">Zestafe                                                               </t>
  </si>
  <si>
    <t xml:space="preserve">15-01-018-A-E-011</t>
  </si>
  <si>
    <t xml:space="preserve">Manurga                                                               </t>
  </si>
  <si>
    <t xml:space="preserve">15-01-020-A-E-007</t>
  </si>
  <si>
    <t xml:space="preserve">Sendadiano                                                            </t>
  </si>
  <si>
    <t xml:space="preserve">15-01-020-A-E-008</t>
  </si>
  <si>
    <t xml:space="preserve">Zuhatzu-Kuartango                                                     </t>
  </si>
  <si>
    <t xml:space="preserve">15-01-021-A-E-004</t>
  </si>
  <si>
    <t xml:space="preserve">Elburgo/Burgelu                                                       </t>
  </si>
  <si>
    <t xml:space="preserve">15-01-027-A-E-001</t>
  </si>
  <si>
    <t xml:space="preserve">Azilu/Acilu                                                           </t>
  </si>
  <si>
    <t xml:space="preserve">15-01-027-A-E-003</t>
  </si>
  <si>
    <t xml:space="preserve">Arrieta                                                               </t>
  </si>
  <si>
    <t xml:space="preserve">15-01-027-A-E-007</t>
  </si>
  <si>
    <t xml:space="preserve">Gauna                                                                 </t>
  </si>
  <si>
    <t xml:space="preserve">15-01-028-A-E-001</t>
  </si>
  <si>
    <t xml:space="preserve">Salinillas de Buradón/Gatzaga Buradon                                 </t>
  </si>
  <si>
    <t xml:space="preserve">15-01-030-A-E-001</t>
  </si>
  <si>
    <t xml:space="preserve">Lagran                                                                </t>
  </si>
  <si>
    <t xml:space="preserve">15-01-031-A-E-001</t>
  </si>
  <si>
    <t xml:space="preserve">Paganos                                                               </t>
  </si>
  <si>
    <t xml:space="preserve">15-01-037-A-E-006</t>
  </si>
  <si>
    <t xml:space="preserve">Maeztu/Maestu                                                         </t>
  </si>
  <si>
    <t xml:space="preserve">15-01-037-A-E-009</t>
  </si>
  <si>
    <t xml:space="preserve">Sabando                                                               </t>
  </si>
  <si>
    <t xml:space="preserve">15-01-043-A-E-001</t>
  </si>
  <si>
    <t xml:space="preserve">Barriobusto-Gorrebusto                                                </t>
  </si>
  <si>
    <t xml:space="preserve">15-01-043-A-E-002</t>
  </si>
  <si>
    <t xml:space="preserve">Labraza                                                               </t>
  </si>
  <si>
    <t xml:space="preserve">15-01-044-A-E-001</t>
  </si>
  <si>
    <t xml:space="preserve">Faidu/Faido                                                           </t>
  </si>
  <si>
    <t xml:space="preserve">15-01-044-A-E-005</t>
  </si>
  <si>
    <t xml:space="preserve">Peñacerrada/Urizaharra                                                </t>
  </si>
  <si>
    <t xml:space="preserve">15-01-046-A-E-002</t>
  </si>
  <si>
    <t xml:space="preserve">Anucita                                                               </t>
  </si>
  <si>
    <t xml:space="preserve">15-01-046-A-E-006</t>
  </si>
  <si>
    <t xml:space="preserve">Caicedo-Sopeña                                                        </t>
  </si>
  <si>
    <t xml:space="preserve">15-01-046-A-E-009</t>
  </si>
  <si>
    <t xml:space="preserve">Lasierra                                                              </t>
  </si>
  <si>
    <t xml:space="preserve">15-01-046-A-E-013</t>
  </si>
  <si>
    <t xml:space="preserve">Paul                                                                  </t>
  </si>
  <si>
    <t xml:space="preserve">15-01-046-A-E-014</t>
  </si>
  <si>
    <t xml:space="preserve">Pobes                                                                 </t>
  </si>
  <si>
    <t xml:space="preserve">15-01-046-A-E-015</t>
  </si>
  <si>
    <t xml:space="preserve">Subijana-Morillas                                                     </t>
  </si>
  <si>
    <t xml:space="preserve">15-01-046-A-E-019</t>
  </si>
  <si>
    <t xml:space="preserve">Viloria                                                               </t>
  </si>
  <si>
    <t xml:space="preserve">15-01-046-A-E-021</t>
  </si>
  <si>
    <t xml:space="preserve">Barrón                                                                </t>
  </si>
  <si>
    <t xml:space="preserve">15-01-046-A-E-022</t>
  </si>
  <si>
    <t xml:space="preserve">Villaluenga                                                           </t>
  </si>
  <si>
    <t xml:space="preserve">15-01-047-A-E-002</t>
  </si>
  <si>
    <t xml:space="preserve">Manzanos                                                              </t>
  </si>
  <si>
    <t xml:space="preserve">15-01-047-A-E-003</t>
  </si>
  <si>
    <t xml:space="preserve">Quintanilla de La Ribera                                              </t>
  </si>
  <si>
    <t xml:space="preserve">15-01-047-A-E-004</t>
  </si>
  <si>
    <t xml:space="preserve">Rivabellosa                                                           </t>
  </si>
  <si>
    <t xml:space="preserve">15-01-053-A-E-008</t>
  </si>
  <si>
    <t xml:space="preserve">Munain                                                                </t>
  </si>
  <si>
    <t xml:space="preserve">15-01-053-A-E-009</t>
  </si>
  <si>
    <t xml:space="preserve">Narbaiza                                                              </t>
  </si>
  <si>
    <t xml:space="preserve">15-01-054-A-E-007</t>
  </si>
  <si>
    <t xml:space="preserve">Larrazketa                                                            </t>
  </si>
  <si>
    <t xml:space="preserve">15-01-054-A-E-010</t>
  </si>
  <si>
    <t xml:space="preserve">Uzkiano                                                               </t>
  </si>
  <si>
    <t xml:space="preserve">15-01-055-A-E-003</t>
  </si>
  <si>
    <t xml:space="preserve">Barrio                                                                </t>
  </si>
  <si>
    <t xml:space="preserve">15-01-055-A-E-004</t>
  </si>
  <si>
    <t xml:space="preserve">Basabe                                                                </t>
  </si>
  <si>
    <t xml:space="preserve">15-01-055-A-E-005</t>
  </si>
  <si>
    <t xml:space="preserve">Bóveda                                                                </t>
  </si>
  <si>
    <t xml:space="preserve">15-01-055-A-E-013</t>
  </si>
  <si>
    <t xml:space="preserve">Pinedo                                                                </t>
  </si>
  <si>
    <t xml:space="preserve">15-01-055-A-E-017</t>
  </si>
  <si>
    <t xml:space="preserve">Valluerca                                                             </t>
  </si>
  <si>
    <t xml:space="preserve">15-01-055-A-E-018</t>
  </si>
  <si>
    <t xml:space="preserve">Villamaderne                                                          </t>
  </si>
  <si>
    <t xml:space="preserve">15-01-055-A-E-019</t>
  </si>
  <si>
    <t xml:space="preserve">Villanueva de Valdegovía                                              </t>
  </si>
  <si>
    <t xml:space="preserve">15-01-055-A-E-022</t>
  </si>
  <si>
    <t xml:space="preserve">Villanañe                                                             </t>
  </si>
  <si>
    <t xml:space="preserve">15-01-056-A-E-004</t>
  </si>
  <si>
    <t xml:space="preserve">Ullíbarri-Arana/Uribarri-Harana                                       </t>
  </si>
  <si>
    <t xml:space="preserve">15-01-059-A-E-002</t>
  </si>
  <si>
    <t xml:space="preserve">Aberasturi                                                            </t>
  </si>
  <si>
    <t xml:space="preserve">15-01-059-A-E-013</t>
  </si>
  <si>
    <t xml:space="preserve">15-01-059-A-E-051</t>
  </si>
  <si>
    <t xml:space="preserve">Monasterioguren                                                       </t>
  </si>
  <si>
    <t xml:space="preserve">15-01-059-A-E-056</t>
  </si>
  <si>
    <t xml:space="preserve">Uribarri Arrazua                                                      </t>
  </si>
  <si>
    <t xml:space="preserve">15-01-059-A-E-061</t>
  </si>
  <si>
    <t xml:space="preserve">Zuazo de Vitoria/Zuhatzu                                              </t>
  </si>
  <si>
    <t xml:space="preserve">15-01-062-A-E-001</t>
  </si>
  <si>
    <t xml:space="preserve">Berganzo                                                              </t>
  </si>
  <si>
    <t xml:space="preserve">15-01-062-A-E-004</t>
  </si>
  <si>
    <t xml:space="preserve">Zambrana                                                              </t>
  </si>
  <si>
    <t xml:space="preserve">15-01-063-A-E-004</t>
  </si>
  <si>
    <t xml:space="preserve">Guillerna/Gilierna                                                    </t>
  </si>
  <si>
    <t xml:space="preserve">15-01-901-A-E-001</t>
  </si>
  <si>
    <t xml:space="preserve">Transponte/Trespuentes                                                </t>
  </si>
  <si>
    <t xml:space="preserve">15-01-901-A-E-005</t>
  </si>
  <si>
    <t xml:space="preserve">Ollávarre/Olabarri                                                    </t>
  </si>
  <si>
    <t xml:space="preserve">15-01-902-A-E-002</t>
  </si>
  <si>
    <t xml:space="preserve">Bergonda/Bergüenda                                                    </t>
  </si>
  <si>
    <t xml:space="preserve">15-01-902-A-E-005</t>
  </si>
  <si>
    <t xml:space="preserve">15-01-902-A-E-008</t>
  </si>
  <si>
    <t xml:space="preserve">Salcedo                                                               </t>
  </si>
  <si>
    <t xml:space="preserve">15-01-902-A-E-009</t>
  </si>
  <si>
    <t xml:space="preserve">Sobrón                                                                </t>
  </si>
  <si>
    <t xml:space="preserve">15-01-902-A-E-012</t>
  </si>
  <si>
    <t xml:space="preserve">Molinilla                                                             </t>
  </si>
  <si>
    <t xml:space="preserve">20</t>
  </si>
  <si>
    <t xml:space="preserve">Gipuzkoa</t>
  </si>
  <si>
    <t xml:space="preserve">15-20-001-G-G-000</t>
  </si>
  <si>
    <t xml:space="preserve">Mc. Enirio-Aralar                                                     </t>
  </si>
  <si>
    <t xml:space="preserve">15-20-008-M-M-000</t>
  </si>
  <si>
    <t xml:space="preserve">Mc. Cm. Debabarrena                                                   </t>
  </si>
  <si>
    <t xml:space="preserve">15-20-010-M-M-000</t>
  </si>
  <si>
    <t xml:space="preserve">Mc. M. San Marcos                                                     </t>
  </si>
  <si>
    <t xml:space="preserve">15-20-022-M-M-000</t>
  </si>
  <si>
    <t xml:space="preserve">Mc. Urola-Medio-Urola-Erdialdeko Mankomunitatea                       </t>
  </si>
  <si>
    <t xml:space="preserve">48</t>
  </si>
  <si>
    <t xml:space="preserve">Bizkaia</t>
  </si>
  <si>
    <t xml:space="preserve">15-48-001-M-M-000</t>
  </si>
  <si>
    <t xml:space="preserve">Mc. Arratia-Arratiako Udalen Mankomunitatea                           </t>
  </si>
  <si>
    <t xml:space="preserve">15-48-003-M-M-000</t>
  </si>
  <si>
    <t xml:space="preserve">Mc. M. Rurales del Lea-Ibarreko Udal Txikien Mankomunitate            </t>
  </si>
  <si>
    <t xml:space="preserve">15-48-006-M-M-000</t>
  </si>
  <si>
    <t xml:space="preserve">Mc. Merindad Durango-Durangoko Merinaldearen Amankomunazgoa           </t>
  </si>
  <si>
    <t xml:space="preserve">15-48-010-M-M-000</t>
  </si>
  <si>
    <t xml:space="preserve">Mc. M. Pro Minusválidos Psíquicos Taller Ranzari Lantegia             </t>
  </si>
  <si>
    <t xml:space="preserve">15-48-015-M-M-000</t>
  </si>
  <si>
    <t xml:space="preserve">Mc. Serv. Txorierri-Txorierriko Zerbitzuen Mankomunitatea             </t>
  </si>
  <si>
    <t xml:space="preserve">RIOJA</t>
  </si>
  <si>
    <t xml:space="preserve">26</t>
  </si>
  <si>
    <t xml:space="preserve">Rioja, La</t>
  </si>
  <si>
    <t xml:space="preserve">16-26-004-M-M-000</t>
  </si>
  <si>
    <t xml:space="preserve">Mc. Najerilla                                                         </t>
  </si>
  <si>
    <t xml:space="preserve">16-26-010-M-M-000</t>
  </si>
  <si>
    <t xml:space="preserve">Mc. Rioja Alta                                                        </t>
  </si>
  <si>
    <t xml:space="preserve">16-26-023-M-M-000</t>
  </si>
  <si>
    <t xml:space="preserve">Mc., Aguas de Río Molina                                              </t>
  </si>
  <si>
    <t xml:space="preserve">16-26-031-M-M-000</t>
  </si>
  <si>
    <t xml:space="preserve">Mc. Cuatro Ríos                                                       </t>
  </si>
  <si>
    <t xml:space="preserve">C.VALENCIANA</t>
  </si>
  <si>
    <t xml:space="preserve">Alicante/Alacant</t>
  </si>
  <si>
    <t xml:space="preserve">17-03-012-M-M-000</t>
  </si>
  <si>
    <t xml:space="preserve">Mc. El Xarpolar                                                       </t>
  </si>
  <si>
    <t xml:space="preserve">17-03-018-M-M-000</t>
  </si>
  <si>
    <t xml:space="preserve">Mc. Serv. Prom. Económica Vega Baja                                   </t>
  </si>
  <si>
    <t xml:space="preserve">17-03-023-M-M-000</t>
  </si>
  <si>
    <t xml:space="preserve">Mc. La Bonaigua                                                       </t>
  </si>
  <si>
    <t xml:space="preserve">17-03-025-M-M-000</t>
  </si>
  <si>
    <t xml:space="preserve">Mc. La Vid y El Mármol (VIDIMAR)                                      </t>
  </si>
  <si>
    <t xml:space="preserve">17-03-027-M-M-000</t>
  </si>
  <si>
    <t xml:space="preserve">Mc. Servicios Sociales La Vega                                        </t>
  </si>
  <si>
    <t xml:space="preserve">46</t>
  </si>
  <si>
    <t xml:space="preserve">Valencia/València</t>
  </si>
  <si>
    <t xml:space="preserve">17-46-002-M-M-000</t>
  </si>
  <si>
    <t xml:space="preserve">Mc. Interm. L'Horta-Sud                                               </t>
  </si>
  <si>
    <t xml:space="preserve">17-46-002-T-T-000</t>
  </si>
  <si>
    <t xml:space="preserve">Entidad Metropolitana Tratamiento de Residuos                         </t>
  </si>
  <si>
    <t xml:space="preserve">17-46-003-M-M-000</t>
  </si>
  <si>
    <t xml:space="preserve">Mc. Camp de Turia                                                     </t>
  </si>
  <si>
    <t xml:space="preserve">17-46-008-M-M-000</t>
  </si>
  <si>
    <t xml:space="preserve">Mc. Alto Turia                                                        </t>
  </si>
  <si>
    <t xml:space="preserve">17-46-012-M-M-000</t>
  </si>
  <si>
    <t xml:space="preserve">Mc. Interm. Barrio del Cristo Aldaia-Quart de Poblet                  </t>
  </si>
  <si>
    <t xml:space="preserve">17-46-013-M-M-000</t>
  </si>
  <si>
    <t xml:space="preserve">Mc. La Vall D'Albaida                                                 </t>
  </si>
  <si>
    <t xml:space="preserve">17-46-026-M-M-000</t>
  </si>
  <si>
    <t xml:space="preserve">Mc. Ribera Alta                                                       </t>
  </si>
  <si>
    <t xml:space="preserve">17-46-029-M-M-000</t>
  </si>
  <si>
    <t xml:space="preserve">Mc. El Tejo                                                           </t>
  </si>
  <si>
    <t xml:space="preserve">17-46-235-A-E-002</t>
  </si>
  <si>
    <t xml:space="preserve">Mareny de Barraquetes                                                 </t>
  </si>
  <si>
    <t xml:space="preserve">Diferencias de conciliación con el Banco de España </t>
  </si>
  <si>
    <t xml:space="preserve">TOTAL</t>
  </si>
  <si>
    <t xml:space="preserve">Codigo CA</t>
  </si>
  <si>
    <t xml:space="preserve">Codigo Provin</t>
  </si>
  <si>
    <t xml:space="preserve">Codigo Entidad</t>
  </si>
  <si>
    <t xml:space="preserve">Deuda 31/12/2018 (Miles de €)</t>
  </si>
  <si>
    <t xml:space="preserve">Etiquetas de fila</t>
  </si>
  <si>
    <t xml:space="preserve">Suma de ImpDeudViva</t>
  </si>
  <si>
    <t xml:space="preserve">Total general</t>
  </si>
  <si>
    <t xml:space="preserve">cdcorp</t>
  </si>
  <si>
    <t xml:space="preserve">008</t>
  </si>
  <si>
    <t xml:space="preserve">046</t>
  </si>
  <si>
    <t xml:space="preserve">001</t>
  </si>
  <si>
    <t xml:space="preserve">003</t>
  </si>
  <si>
    <t xml:space="preserve">020</t>
  </si>
  <si>
    <t xml:space="preserve">006</t>
  </si>
  <si>
    <t xml:space="preserve">021</t>
  </si>
  <si>
    <t xml:space="preserve">005</t>
  </si>
  <si>
    <t xml:space="preserve">013</t>
  </si>
  <si>
    <t xml:space="preserve">015</t>
  </si>
  <si>
    <t xml:space="preserve">022</t>
  </si>
  <si>
    <t xml:space="preserve">025</t>
  </si>
  <si>
    <t xml:space="preserve">034</t>
  </si>
  <si>
    <t xml:space="preserve">140</t>
  </si>
  <si>
    <t xml:space="preserve">011</t>
  </si>
  <si>
    <t xml:space="preserve">014</t>
  </si>
  <si>
    <t xml:space="preserve">016</t>
  </si>
  <si>
    <t xml:space="preserve">023</t>
  </si>
  <si>
    <t xml:space="preserve">074</t>
  </si>
  <si>
    <t xml:space="preserve">002</t>
  </si>
  <si>
    <t xml:space="preserve">004</t>
  </si>
  <si>
    <t xml:space="preserve">007</t>
  </si>
  <si>
    <t xml:space="preserve">012</t>
  </si>
  <si>
    <t xml:space="preserve">009</t>
  </si>
  <si>
    <t xml:space="preserve">010</t>
  </si>
  <si>
    <t xml:space="preserve">031</t>
  </si>
  <si>
    <t xml:space="preserve">017</t>
  </si>
  <si>
    <t xml:space="preserve">248</t>
  </si>
  <si>
    <t xml:space="preserve">298</t>
  </si>
  <si>
    <t xml:space="preserve">018</t>
  </si>
  <si>
    <t xml:space="preserve">019</t>
  </si>
  <si>
    <t xml:space="preserve">027</t>
  </si>
  <si>
    <t xml:space="preserve">095</t>
  </si>
  <si>
    <t xml:space="preserve">109</t>
  </si>
  <si>
    <t xml:space="preserve">177</t>
  </si>
  <si>
    <t xml:space="preserve">256</t>
  </si>
  <si>
    <t xml:space="preserve">306</t>
  </si>
  <si>
    <t xml:space="preserve">410</t>
  </si>
  <si>
    <t xml:space="preserve">414</t>
  </si>
  <si>
    <t xml:space="preserve">908</t>
  </si>
  <si>
    <t xml:space="preserve">024</t>
  </si>
  <si>
    <t xml:space="preserve">028</t>
  </si>
  <si>
    <t xml:space="preserve">029</t>
  </si>
  <si>
    <t xml:space="preserve">043</t>
  </si>
  <si>
    <t xml:space="preserve">059</t>
  </si>
  <si>
    <t xml:space="preserve">065</t>
  </si>
  <si>
    <t xml:space="preserve">139</t>
  </si>
  <si>
    <t xml:space="preserve">142</t>
  </si>
  <si>
    <t xml:space="preserve">160</t>
  </si>
  <si>
    <t xml:space="preserve">226</t>
  </si>
  <si>
    <t xml:space="preserve">040</t>
  </si>
  <si>
    <t xml:space="preserve">063</t>
  </si>
  <si>
    <t xml:space="preserve">049</t>
  </si>
  <si>
    <t xml:space="preserve">149</t>
  </si>
  <si>
    <t xml:space="preserve">086</t>
  </si>
  <si>
    <t xml:space="preserve">096</t>
  </si>
  <si>
    <t xml:space="preserve">035</t>
  </si>
  <si>
    <t xml:space="preserve">205</t>
  </si>
  <si>
    <t xml:space="preserve">266</t>
  </si>
  <si>
    <t xml:space="preserve">156</t>
  </si>
  <si>
    <t xml:space="preserve">208</t>
  </si>
  <si>
    <t xml:space="preserve">912</t>
  </si>
  <si>
    <t xml:space="preserve">155</t>
  </si>
  <si>
    <t xml:space="preserve">902</t>
  </si>
  <si>
    <t xml:space="preserve">037</t>
  </si>
  <si>
    <t xml:space="preserve">044</t>
  </si>
  <si>
    <t xml:space="preserve">050</t>
  </si>
  <si>
    <t xml:space="preserve">153</t>
  </si>
  <si>
    <t xml:space="preserve">030</t>
  </si>
  <si>
    <t xml:space="preserve">026</t>
  </si>
  <si>
    <t xml:space="preserve">036</t>
  </si>
  <si>
    <t xml:space="preserve">048</t>
  </si>
  <si>
    <t xml:space="preserve">054</t>
  </si>
  <si>
    <t xml:space="preserve">056</t>
  </si>
  <si>
    <t xml:space="preserve">067</t>
  </si>
  <si>
    <t xml:space="preserve">068</t>
  </si>
  <si>
    <t xml:space="preserve">076</t>
  </si>
  <si>
    <t xml:space="preserve">088</t>
  </si>
  <si>
    <t xml:space="preserve">091</t>
  </si>
  <si>
    <t xml:space="preserve">092</t>
  </si>
  <si>
    <t xml:space="preserve">098</t>
  </si>
  <si>
    <t xml:space="preserve">101</t>
  </si>
  <si>
    <t xml:space="preserve">103</t>
  </si>
  <si>
    <t xml:space="preserve">111</t>
  </si>
  <si>
    <t xml:space="preserve">120</t>
  </si>
  <si>
    <t xml:space="preserve">121</t>
  </si>
  <si>
    <t xml:space="preserve">125</t>
  </si>
  <si>
    <t xml:space="preserve">126</t>
  </si>
  <si>
    <t xml:space="preserve">131</t>
  </si>
  <si>
    <t xml:space="preserve">136</t>
  </si>
  <si>
    <t xml:space="preserve">144</t>
  </si>
  <si>
    <t xml:space="preserve">150</t>
  </si>
  <si>
    <t xml:space="preserve">158</t>
  </si>
  <si>
    <t xml:space="preserve">166</t>
  </si>
  <si>
    <t xml:space="preserve">168</t>
  </si>
  <si>
    <t xml:space="preserve">181</t>
  </si>
  <si>
    <t xml:space="preserve">186</t>
  </si>
  <si>
    <t xml:space="preserve">188</t>
  </si>
  <si>
    <t xml:space="preserve">193</t>
  </si>
  <si>
    <t xml:space="preserve">194</t>
  </si>
  <si>
    <t xml:space="preserve">216</t>
  </si>
  <si>
    <t xml:space="preserve">236</t>
  </si>
  <si>
    <t xml:space="preserve">241</t>
  </si>
  <si>
    <t xml:space="preserve">260</t>
  </si>
  <si>
    <t xml:space="preserve">047</t>
  </si>
  <si>
    <t xml:space="preserve">053</t>
  </si>
  <si>
    <t xml:space="preserve">055</t>
  </si>
  <si>
    <t xml:space="preserve">062</t>
  </si>
  <si>
    <t xml:space="preserve">901</t>
  </si>
  <si>
    <t xml:space="preserve">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55720</xdr:colOff>
      <xdr:row>6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2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2360</xdr:colOff>
      <xdr:row>4</xdr:row>
      <xdr:rowOff>123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6260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2" createdVersion="3">
  <cacheSource type="worksheet">
    <worksheetSource ref="A1:G423" sheet="DPCache"/>
  </cacheSource>
  <cacheFields count="7">
    <cacheField name="cdcdad" numFmtId="0">
      <sharedItems count="16">
        <s v="01"/>
        <s v="02"/>
        <s v="03"/>
        <s v="04"/>
        <s v="06"/>
        <s v="07"/>
        <s v="08"/>
        <s v="09"/>
        <s v="10"/>
        <s v="11"/>
        <s v="12"/>
        <s v="13"/>
        <s v="14"/>
        <s v="15"/>
        <s v="16"/>
        <s v="17"/>
      </sharedItems>
    </cacheField>
    <cacheField name="cdprov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8"/>
        <s v="29"/>
        <s v="30"/>
        <s v="31"/>
        <s v="32"/>
        <s v="33"/>
        <s v="34"/>
        <s v="36"/>
        <s v="37"/>
        <s v="39"/>
        <s v="40"/>
        <s v="41"/>
        <s v="42"/>
        <s v="43"/>
        <s v="44"/>
        <s v="45"/>
        <s v="46"/>
        <s v="47"/>
        <s v="48"/>
        <s v="49"/>
        <s v="50"/>
      </sharedItems>
    </cacheField>
    <cacheField name="nomprov" numFmtId="0">
      <sharedItems count="46">
        <s v="Albacete"/>
        <s v="Alicante/Alacant"/>
        <s v="Almería"/>
        <s v="Araba/Álava"/>
        <s v="Asturias"/>
        <s v="Ávila"/>
        <s v="Badajoz"/>
        <s v="Barcelona"/>
        <s v="Bizkaia"/>
        <s v="Burgos"/>
        <s v="Cáceres"/>
        <s v="Cádiz"/>
        <s v="Cantabria"/>
        <s v="Ciudad Real"/>
        <s v="Córdoba"/>
        <s v="Coruña, A"/>
        <s v="Cuenca"/>
        <s v="Gipuzkoa"/>
        <s v="Girona"/>
        <s v="Granada"/>
        <s v="Guadalajara"/>
        <s v="Huelva"/>
        <s v="Huesca"/>
        <s v="Illes Balears"/>
        <s v="Jaén"/>
        <s v="León"/>
        <s v="Lleida"/>
        <s v="Madrid"/>
        <s v="Málaga"/>
        <s v="Murcia"/>
        <s v="Navarra"/>
        <s v="Ourense"/>
        <s v="Palencia"/>
        <s v="Pontevedra"/>
        <s v="Rioja, La"/>
        <s v="Salamanca"/>
        <s v="Segovia"/>
        <s v="Sevilla"/>
        <s v="Soria"/>
        <s v="Tarragona"/>
        <s v="Teruel"/>
        <s v="Toledo"/>
        <s v="Valencia/València"/>
        <s v="Valladolid"/>
        <s v="Zamora"/>
        <s v="Zaragoza"/>
      </sharedItems>
    </cacheField>
    <cacheField name="cdcorp" numFmtId="0">
      <sharedItems count="110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0"/>
        <s v="031"/>
        <s v="034"/>
        <s v="035"/>
        <s v="036"/>
        <s v="037"/>
        <s v="040"/>
        <s v="043"/>
        <s v="044"/>
        <s v="046"/>
        <s v="047"/>
        <s v="048"/>
        <s v="049"/>
        <s v="050"/>
        <s v="053"/>
        <s v="054"/>
        <s v="055"/>
        <s v="056"/>
        <s v="059"/>
        <s v="062"/>
        <s v="063"/>
        <s v="065"/>
        <s v="067"/>
        <s v="068"/>
        <s v="074"/>
        <s v="076"/>
        <s v="086"/>
        <s v="088"/>
        <s v="091"/>
        <s v="092"/>
        <s v="095"/>
        <s v="096"/>
        <s v="098"/>
        <s v="101"/>
        <s v="103"/>
        <s v="109"/>
        <s v="111"/>
        <s v="120"/>
        <s v="121"/>
        <s v="125"/>
        <s v="126"/>
        <s v="131"/>
        <s v="136"/>
        <s v="139"/>
        <s v="140"/>
        <s v="142"/>
        <s v="144"/>
        <s v="149"/>
        <s v="150"/>
        <s v="153"/>
        <s v="155"/>
        <s v="156"/>
        <s v="158"/>
        <s v="160"/>
        <s v="166"/>
        <s v="168"/>
        <s v="177"/>
        <s v="181"/>
        <s v="186"/>
        <s v="188"/>
        <s v="193"/>
        <s v="194"/>
        <s v="205"/>
        <s v="208"/>
        <s v="216"/>
        <s v="226"/>
        <s v="235"/>
        <s v="236"/>
        <s v="241"/>
        <s v="248"/>
        <s v="256"/>
        <s v="260"/>
        <s v="266"/>
        <s v="298"/>
        <s v="306"/>
        <s v="410"/>
        <s v="414"/>
        <s v="901"/>
        <s v="902"/>
        <s v="908"/>
        <s v="912"/>
      </sharedItems>
    </cacheField>
    <cacheField name="IdEELL_Gral" numFmtId="0">
      <sharedItems count="422">
        <s v="01-04-008-M-M-000"/>
        <s v="01-04-046-A-E-001"/>
        <s v="01-11-001-M-M-000"/>
        <s v="01-11-003-M-M-000"/>
        <s v="01-11-020-A-E-005"/>
        <s v="01-11-020-A-E-007"/>
        <s v="01-14-006-M-M-000"/>
        <s v="01-14-021-A-E-001"/>
        <s v="01-18-005-M-M-000"/>
        <s v="01-18-006-M-M-000"/>
        <s v="01-18-013-A-E-001"/>
        <s v="01-18-015-M-M-000"/>
        <s v="01-18-022-M-M-000"/>
        <s v="01-18-025-M-M-000"/>
        <s v="01-18-034-A-E-001"/>
        <s v="01-18-140-A-E-001"/>
        <s v="01-21-006-A-E-001"/>
        <s v="01-21-011-M-M-000"/>
        <s v="01-21-013-M-M-000"/>
        <s v="01-21-014-M-M-000"/>
        <s v="01-21-016-M-M-000"/>
        <s v="01-21-020-M-M-000"/>
        <s v="01-21-021-M-M-000"/>
        <s v="01-21-023-M-M-000"/>
        <s v="01-23-003-A-E-001"/>
        <s v="01-23-074-A-E-001"/>
        <s v="01-29-001-M-M-000"/>
        <s v="01-29-002-M-M-000"/>
        <s v="01-29-004-M-M-000"/>
        <s v="01-41-002-M-M-000"/>
        <s v="01-41-003-M-M-000"/>
        <s v="01-41-004-M-M-000"/>
        <s v="01-41-007-M-M-000"/>
        <s v="01-41-008-M-M-000"/>
        <s v="01-41-011-M-M-000"/>
        <s v="01-41-012-M-M-000"/>
        <s v="01-41-014-M-M-000"/>
        <s v="01-41-020-A-E-001"/>
        <s v="02-22-003-R-R-000"/>
        <s v="02-22-004-R-R-000"/>
        <s v="02-22-005-R-R-000"/>
        <s v="02-22-006-R-R-000"/>
        <s v="02-22-009-R-R-000"/>
        <s v="02-22-015-G-G-000"/>
        <s v="02-44-010-R-R-000"/>
        <s v="02-44-011-R-R-000"/>
        <s v="02-44-013-R-R-000"/>
        <s v="02-44-031-M-M-000"/>
        <s v="02-50-003-R-R-000"/>
        <s v="02-50-006-M-M-000"/>
        <s v="02-50-011-M-M-000"/>
        <s v="02-50-013-R-R-000"/>
        <s v="02-50-014-R-R-000"/>
        <s v="02-50-016-M-M-000"/>
        <s v="02-50-016-R-R-000"/>
        <s v="02-50-017-M-M-000"/>
        <s v="02-50-248-A-E-001"/>
        <s v="02-50-298-A-E-001"/>
        <s v="03-33-005-M-M-000"/>
        <s v="03-33-011-M-M-000"/>
        <s v="03-33-015-A-E-001"/>
        <s v="03-33-018-M-M-000"/>
        <s v="03-33-019-M-M-000"/>
        <s v="03-33-021-M-M-000"/>
        <s v="03-33-034-A-E-002"/>
        <s v="04-07-010-A-E-001"/>
        <s v="06-39-009-M-M-000"/>
        <s v="06-39-013-M-M-000"/>
        <s v="06-39-019-M-M-000"/>
        <s v="06-39-020-A-E-003"/>
        <s v="06-39-022-A-E-001"/>
        <s v="06-39-027-A-E-008"/>
        <s v="06-39-095-A-E-007"/>
        <s v="06-39-095-A-E-014"/>
        <s v="07-05-001-G-G-000"/>
        <s v="07-05-004-M-M-000"/>
        <s v="07-05-007-M-M-000"/>
        <s v="07-05-020-M-M-000"/>
        <s v="07-09-031-M-M-000"/>
        <s v="07-09-109-A-E-009"/>
        <s v="07-09-109-A-E-020"/>
        <s v="07-09-109-A-E-030"/>
        <s v="07-09-177-A-E-005"/>
        <s v="07-09-256-A-E-004"/>
        <s v="07-09-306-A-E-004"/>
        <s v="07-09-410-A-E-028"/>
        <s v="07-09-414-A-E-003"/>
        <s v="07-09-414-A-E-004"/>
        <s v="07-09-908-A-E-015"/>
        <s v="07-24-007-M-M-000"/>
        <s v="07-24-012-M-M-000"/>
        <s v="07-24-018-M-M-000"/>
        <s v="07-24-022-M-M-000"/>
        <s v="07-24-024-A-E-001"/>
        <s v="07-24-028-A-E-002"/>
        <s v="07-24-029-M-M-000"/>
        <s v="07-24-043-M-M-000"/>
        <s v="07-24-059-A-E-007"/>
        <s v="07-24-065-A-E-008"/>
        <s v="07-24-139-A-E-006"/>
        <s v="07-24-142-A-E-003"/>
        <s v="07-24-160-A-E-003"/>
        <s v="07-24-226-A-E-003"/>
        <s v="07-34-001-G-G-000"/>
        <s v="07-34-007-M-M-000"/>
        <s v="07-37-306-A-E-001"/>
        <s v="07-40-040-A-E-001"/>
        <s v="07-40-063-A-E-003"/>
        <s v="07-42-049-A-E-001"/>
        <s v="07-42-149-A-E-001"/>
        <s v="07-47-002-G-G-000"/>
        <s v="07-47-020-M-M-000"/>
        <s v="07-49-002-M-M-000"/>
        <s v="07-49-010-M-M-000"/>
        <s v="08-02-004-M-M-000"/>
        <s v="08-02-009-M-M-000"/>
        <s v="08-02-011-M-M-000"/>
        <s v="08-02-016-M-M-000"/>
        <s v="08-13-008-M-M-000"/>
        <s v="08-13-010-M-M-000"/>
        <s v="08-13-016-M-M-000"/>
        <s v="08-13-065-A-E-001"/>
        <s v="08-16-023-M-M-000"/>
        <s v="08-19-006-M-M-000"/>
        <s v="08-19-011-M-M-000"/>
        <s v="08-19-021-M-M-000"/>
        <s v="08-19-086-A-E-003"/>
        <s v="08-19-096-A-E-001"/>
        <s v="08-45-010-M-M-000"/>
        <s v="08-45-012-M-M-000"/>
        <s v="08-45-014-M-M-000"/>
        <s v="08-45-015-M-M-000"/>
        <s v="08-45-021-M-M-000"/>
        <s v="08-45-024-M-M-000"/>
        <s v="09-08-001-R-R-000"/>
        <s v="09-08-002-M-M-000"/>
        <s v="09-08-002-R-R-000"/>
        <s v="09-08-003-R-R-000"/>
        <s v="09-08-003-T-T-000"/>
        <s v="09-08-004-R-R-000"/>
        <s v="09-08-005-R-R-000"/>
        <s v="09-08-008-R-R-000"/>
        <s v="09-08-009-R-R-000"/>
        <s v="09-08-010-R-R-000"/>
        <s v="09-08-012-R-R-000"/>
        <s v="09-08-017-M-M-000"/>
        <s v="09-08-025-M-M-000"/>
        <s v="09-08-035-M-M-000"/>
        <s v="09-08-205-A-E-001"/>
        <s v="09-08-266-A-E-001"/>
        <s v="09-17-001-M-M-000"/>
        <s v="09-17-001-R-R-000"/>
        <s v="09-17-003-R-R-000"/>
        <s v="09-17-004-R-R-000"/>
        <s v="09-17-005-R-R-000"/>
        <s v="09-17-006-R-R-000"/>
        <s v="09-17-007-R-R-000"/>
        <s v="09-17-008-R-R-000"/>
        <s v="09-17-012-M-M-000"/>
        <s v="09-25-001-M-M-000"/>
        <s v="09-25-001-R-R-000"/>
        <s v="09-25-002-R-R-000"/>
        <s v="09-25-003-M-M-000"/>
        <s v="09-25-004-R-R-000"/>
        <s v="09-25-005-R-R-000"/>
        <s v="09-25-007-R-R-000"/>
        <s v="09-25-008-R-R-000"/>
        <s v="09-25-009-R-R-000"/>
        <s v="09-25-010-R-R-000"/>
        <s v="09-25-011-R-R-000"/>
        <s v="09-25-012-R-R-000"/>
        <s v="09-25-013-M-M-000"/>
        <s v="09-25-025-A-E-002"/>
        <s v="09-25-156-A-E-001"/>
        <s v="09-25-208-A-E-003"/>
        <s v="09-25-912-A-E-001"/>
        <s v="09-43-001-G-G-000"/>
        <s v="09-43-001-R-R-000"/>
        <s v="09-43-002-R-R-000"/>
        <s v="09-43-003-R-R-000"/>
        <s v="09-43-004-R-R-000"/>
        <s v="09-43-005-R-R-000"/>
        <s v="09-43-006-R-R-000"/>
        <s v="09-43-007-R-R-000"/>
        <s v="09-43-009-R-R-000"/>
        <s v="09-43-010-R-R-000"/>
        <s v="09-43-011-M-M-000"/>
        <s v="09-43-155-A-E-001"/>
        <s v="09-43-902-A-E-001"/>
        <s v="10-06-001-A-E-001"/>
        <s v="10-06-007-M-M-000"/>
        <s v="10-06-015-M-M-000"/>
        <s v="10-06-017-M-M-000"/>
        <s v="10-06-020-M-M-000"/>
        <s v="10-06-037-M-M-000"/>
        <s v="10-06-044-A-E-006"/>
        <s v="10-06-050-M-M-000"/>
        <s v="10-06-153-A-E-001"/>
        <s v="10-10-008-M-M-000"/>
        <s v="10-10-011-M-M-000"/>
        <s v="10-10-012-M-M-000"/>
        <s v="10-10-014-M-M-000"/>
        <s v="10-10-020-M-M-000"/>
        <s v="10-10-022-M-M-000"/>
        <s v="10-10-023-M-M-000"/>
        <s v="10-10-028-M-M-000"/>
        <s v="10-10-050-A-E-001"/>
        <s v="11-15-012-M-M-000"/>
        <s v="11-32-005-M-M-000"/>
        <s v="11-32-008-M-M-000"/>
        <s v="11-32-009-M-M-000"/>
        <s v="11-32-012-M-M-000"/>
        <s v="11-36-004-M-M-000"/>
        <s v="11-36-010-M-M-000"/>
        <s v="11-36-030-A-E-001"/>
        <s v="12-28-010-M-M-000"/>
        <s v="12-28-013-M-M-000"/>
        <s v="12-28-016-M-M-000"/>
        <s v="12-28-017-M-M-000"/>
        <s v="12-28-026-M-M-000"/>
        <s v="12-28-050-M-M-000"/>
        <s v="13-30-005-M-M-000"/>
        <s v="13-30-006-M-M-000"/>
        <s v="13-30-009-M-M-000"/>
        <s v="13-30-011-M-M-000"/>
        <s v="14-31-001-G-G-000"/>
        <s v="14-31-002-M-M-000"/>
        <s v="14-31-003-G-G-000"/>
        <s v="14-31-006-M-M-000"/>
        <s v="14-31-011-A-E-005"/>
        <s v="14-31-012-M-M-000"/>
        <s v="14-31-013-A-E-002"/>
        <s v="14-31-013-A-E-003"/>
        <s v="14-31-014-A-E-002"/>
        <s v="14-31-014-G-G-000"/>
        <s v="14-31-014-M-M-000"/>
        <s v="14-31-015-M-M-000"/>
        <s v="14-31-017-A-E-001"/>
        <s v="14-31-017-A-E-003"/>
        <s v="14-31-017-A-E-005"/>
        <s v="14-31-017-M-M-000"/>
        <s v="14-31-020-A-E-001"/>
        <s v="14-31-020-A-E-004"/>
        <s v="14-31-020-A-E-005"/>
        <s v="14-31-025-A-E-004"/>
        <s v="14-31-025-M-M-000"/>
        <s v="14-31-026-M-M-000"/>
        <s v="14-31-036-M-M-000"/>
        <s v="14-31-048-M-M-000"/>
        <s v="14-31-049-A-E-001"/>
        <s v="14-31-049-A-E-002"/>
        <s v="14-31-049-A-E-005"/>
        <s v="14-31-054-A-E-001"/>
        <s v="14-31-054-A-E-002"/>
        <s v="14-31-054-A-E-003"/>
        <s v="14-31-056-A-E-002"/>
        <s v="14-31-067-A-E-001"/>
        <s v="14-31-068-M-M-000"/>
        <s v="14-31-076-A-E-001"/>
        <s v="14-31-076-A-E-003"/>
        <s v="14-31-076-A-E-004"/>
        <s v="14-31-076-A-E-007"/>
        <s v="14-31-076-A-E-009"/>
        <s v="14-31-076-A-E-010"/>
        <s v="14-31-076-M-M-000"/>
        <s v="14-31-088-A-E-002"/>
        <s v="14-31-091-A-E-002"/>
        <s v="14-31-092-A-E-006"/>
        <s v="14-31-092-A-E-007"/>
        <s v="14-31-098-A-E-006"/>
        <s v="14-31-098-A-E-026"/>
        <s v="14-31-101-A-E-002"/>
        <s v="14-31-101-A-E-009"/>
        <s v="14-31-103-A-E-001"/>
        <s v="14-31-109-A-E-008"/>
        <s v="14-31-111-A-E-003"/>
        <s v="14-31-111-A-E-004"/>
        <s v="14-31-120-A-E-003"/>
        <s v="14-31-120-A-E-004"/>
        <s v="14-31-120-A-E-008"/>
        <s v="14-31-120-A-E-011"/>
        <s v="14-31-121-A-E-003"/>
        <s v="14-31-125-A-E-001"/>
        <s v="14-31-125-A-E-002"/>
        <s v="14-31-126-A-E-006"/>
        <s v="14-31-131-A-E-010"/>
        <s v="14-31-131-A-E-012"/>
        <s v="14-31-131-A-E-013"/>
        <s v="14-31-136-A-E-006"/>
        <s v="14-31-136-A-E-007"/>
        <s v="14-31-144-A-E-002"/>
        <s v="14-31-144-A-E-005"/>
        <s v="14-31-144-A-E-007"/>
        <s v="14-31-144-A-E-011"/>
        <s v="14-31-144-A-E-016"/>
        <s v="14-31-150-A-E-007"/>
        <s v="14-31-158-A-E-001"/>
        <s v="14-31-166-A-E-001"/>
        <s v="14-31-166-A-E-002"/>
        <s v="14-31-166-A-E-004"/>
        <s v="14-31-168-A-E-004"/>
        <s v="14-31-181-A-E-003"/>
        <s v="14-31-186-A-E-001"/>
        <s v="14-31-188-A-E-002"/>
        <s v="14-31-188-A-E-003"/>
        <s v="14-31-193-A-E-007"/>
        <s v="14-31-194-A-E-003"/>
        <s v="14-31-216-A-E-001"/>
        <s v="14-31-236-A-E-001"/>
        <s v="14-31-236-A-E-002"/>
        <s v="14-31-236-A-E-004"/>
        <s v="14-31-236-A-E-005"/>
        <s v="14-31-236-A-E-006"/>
        <s v="14-31-236-A-E-008"/>
        <s v="14-31-241-A-E-002"/>
        <s v="14-31-260-A-E-002"/>
        <s v="14-31-260-A-E-012"/>
        <s v="14-31-260-A-E-015"/>
        <s v="14-31-260-A-E-019"/>
        <s v="14-31-902-A-E-008"/>
        <s v="15-01-002-A-E-003"/>
        <s v="15-01-002-A-E-004"/>
        <s v="15-01-002-A-E-008"/>
        <s v="15-01-003-A-E-001"/>
        <s v="15-01-006-A-E-001"/>
        <s v="15-01-009-A-E-001"/>
        <s v="15-01-009-A-E-003"/>
        <s v="15-01-010-A-E-003"/>
        <s v="15-01-010-A-E-013"/>
        <s v="15-01-010-A-E-019"/>
        <s v="15-01-010-A-E-022"/>
        <s v="15-01-013-A-E-001"/>
        <s v="15-01-013-A-E-005"/>
        <s v="15-01-013-A-E-007"/>
        <s v="15-01-016-A-E-007"/>
        <s v="15-01-016-A-E-010"/>
        <s v="15-01-017-A-E-003"/>
        <s v="15-01-017-A-E-004"/>
        <s v="15-01-018-A-E-005"/>
        <s v="15-01-018-A-E-011"/>
        <s v="15-01-020-A-E-007"/>
        <s v="15-01-020-A-E-008"/>
        <s v="15-01-021-A-E-004"/>
        <s v="15-01-027-A-E-001"/>
        <s v="15-01-027-A-E-003"/>
        <s v="15-01-027-A-E-007"/>
        <s v="15-01-028-A-E-001"/>
        <s v="15-01-030-A-E-001"/>
        <s v="15-01-031-A-E-001"/>
        <s v="15-01-037-A-E-006"/>
        <s v="15-01-037-A-E-009"/>
        <s v="15-01-043-A-E-001"/>
        <s v="15-01-043-A-E-002"/>
        <s v="15-01-044-A-E-001"/>
        <s v="15-01-044-A-E-005"/>
        <s v="15-01-046-A-E-002"/>
        <s v="15-01-046-A-E-006"/>
        <s v="15-01-046-A-E-009"/>
        <s v="15-01-046-A-E-013"/>
        <s v="15-01-046-A-E-014"/>
        <s v="15-01-046-A-E-015"/>
        <s v="15-01-046-A-E-019"/>
        <s v="15-01-046-A-E-021"/>
        <s v="15-01-046-A-E-022"/>
        <s v="15-01-047-A-E-002"/>
        <s v="15-01-047-A-E-003"/>
        <s v="15-01-047-A-E-004"/>
        <s v="15-01-053-A-E-008"/>
        <s v="15-01-053-A-E-009"/>
        <s v="15-01-054-A-E-007"/>
        <s v="15-01-054-A-E-010"/>
        <s v="15-01-055-A-E-003"/>
        <s v="15-01-055-A-E-004"/>
        <s v="15-01-055-A-E-005"/>
        <s v="15-01-055-A-E-013"/>
        <s v="15-01-055-A-E-017"/>
        <s v="15-01-055-A-E-018"/>
        <s v="15-01-055-A-E-019"/>
        <s v="15-01-055-A-E-022"/>
        <s v="15-01-056-A-E-004"/>
        <s v="15-01-059-A-E-002"/>
        <s v="15-01-059-A-E-013"/>
        <s v="15-01-059-A-E-051"/>
        <s v="15-01-059-A-E-056"/>
        <s v="15-01-059-A-E-061"/>
        <s v="15-01-062-A-E-001"/>
        <s v="15-01-062-A-E-004"/>
        <s v="15-01-063-A-E-004"/>
        <s v="15-01-901-A-E-001"/>
        <s v="15-01-901-A-E-005"/>
        <s v="15-01-902-A-E-002"/>
        <s v="15-01-902-A-E-005"/>
        <s v="15-01-902-A-E-008"/>
        <s v="15-01-902-A-E-009"/>
        <s v="15-01-902-A-E-012"/>
        <s v="15-20-001-G-G-000"/>
        <s v="15-20-008-M-M-000"/>
        <s v="15-20-010-M-M-000"/>
        <s v="15-20-022-M-M-000"/>
        <s v="15-48-001-M-M-000"/>
        <s v="15-48-003-M-M-000"/>
        <s v="15-48-006-M-M-000"/>
        <s v="15-48-010-M-M-000"/>
        <s v="15-48-015-M-M-000"/>
        <s v="16-26-004-M-M-000"/>
        <s v="16-26-010-M-M-000"/>
        <s v="16-26-023-M-M-000"/>
        <s v="16-26-031-M-M-000"/>
        <s v="17-03-012-M-M-000"/>
        <s v="17-03-018-M-M-000"/>
        <s v="17-03-023-M-M-000"/>
        <s v="17-03-025-M-M-000"/>
        <s v="17-03-027-M-M-000"/>
        <s v="17-46-002-M-M-000"/>
        <s v="17-46-002-T-T-000"/>
        <s v="17-46-003-M-M-000"/>
        <s v="17-46-008-M-M-000"/>
        <s v="17-46-012-M-M-000"/>
        <s v="17-46-013-M-M-000"/>
        <s v="17-46-026-M-M-000"/>
        <s v="17-46-029-M-M-000"/>
        <s v="17-46-235-A-E-002"/>
      </sharedItems>
    </cacheField>
    <cacheField name="nomcorp" numFmtId="0">
      <sharedItems count="419">
        <s v="Aberasturi                                                            "/>
        <s v="Acedo                                                                 "/>
        <s v="Ag. Ms. Afectados por Centrales Nucleares de España (AMAC)            "/>
        <s v="Agrupación Servicios Administrativos de la Valdorba                   "/>
        <s v="Albeiz/Albéniz                                                        "/>
        <s v="Aldatz                                                                "/>
        <s v="Aldeanaueva de Atienza                                                "/>
        <s v="Alkotz                                                                "/>
        <s v="Andoin                                                                "/>
        <s v="Anocíbar                                                              "/>
        <s v="Anucita                                                               "/>
        <s v="Aos                                                                   "/>
        <s v="Arandigoyen/Arandigoien                                               "/>
        <s v="Área Metropolitana de Barcelona                                       "/>
        <s v="Arespalditza/Respaldiza                                               "/>
        <s v="Aritzu                                                                "/>
        <s v="Armaño                                                                "/>
        <s v="Armentia                                                              "/>
        <s v="Armiñón                                                               "/>
        <s v="Arraitz-Orkin                                                         "/>
        <s v="Arrarats                                                              "/>
        <s v="Arre                                                                  "/>
        <s v="Arribe-Atallu                                                         "/>
        <s v="Arrieta                                                               "/>
        <s v="Asarta                                                                "/>
        <s v="Asoc. Ext. Univ. y Tierra de Avila                                    "/>
        <s v="Astitz                                                                "/>
        <s v="Astráin                                                               "/>
        <s v="Audikana                                                              "/>
        <s v="Aurizberri/Espinal                                                    "/>
        <s v="Ayechu                                                                "/>
        <s v="Ayesa                                                                 "/>
        <s v="Azabal                                                                "/>
        <s v="Azilu/Acilu                                                           "/>
        <s v="Azqueta                                                               "/>
        <s v="Bagergue                                                              "/>
        <s v="Baquedano                                                             "/>
        <s v="Baraibar                                                              "/>
        <s v="Baranbio                                                              "/>
        <s v="Baríndano                                                             "/>
        <s v="Barrio                                                                "/>
        <s v="Barriobusto-Gorrebusto                                                "/>
        <s v="Barrón                                                                "/>
        <s v="Basabe                                                                "/>
        <s v="Beasoáin-Eguíllor                                                     "/>
        <s v="Bellaterra                                                            "/>
        <s v="Berganzo                                                              "/>
        <s v="Bergonda/Bergüenda                                                    "/>
        <s v="Beruete                                                               "/>
        <s v="Bobadilla (La)                                                        "/>
        <s v="Bóveda                                                                "/>
        <s v="Bueres-Nieves-Gobezanes                                               "/>
        <s v="Burgo Ranero (El)                                                     "/>
        <s v="Caicedo-Sopeña                                                        "/>
        <s v="Carazuelo                                                             "/>
        <s v="Chatún                                                                "/>
        <s v="Cizur Menor                                                           "/>
        <s v="Cm.  Moianes                                                          "/>
        <s v="Cm. Alt Camp                                                          "/>
        <s v="Cm. Alt Emporda                                                       "/>
        <s v="Cm. Alt Penedes                                                       "/>
        <s v="Cm. Alt Urgell                                                        "/>
        <s v="Cm. Alto Gállego                                                      "/>
        <s v="Cm. Anoia                                                             "/>
        <s v="Cm. Bages                                                             "/>
        <s v="Cm. Baix Camp                                                         "/>
        <s v="Cm. Baix Ebre                                                         "/>
        <s v="Cm. Baix Llobregat                                                    "/>
        <s v="Cm. Baix Penedès                                                      "/>
        <s v="Cm. Bajo Aragón                                                       "/>
        <s v="Cm. Bajo Cinca-Baix Cinca                                             "/>
        <s v="Cm. Barcelonés                                                        "/>
        <s v="Cm. Campo de Belchite                                                 "/>
        <s v="Cm. Campo de Borja                                                    "/>
        <s v="Cm. Campo de Daroca                                                   "/>
        <s v="Cm. Cerdanya                                                          "/>
        <s v="Cm. Conca de Barbera                                                  "/>
        <s v="Cm. Cuencas Mineras                                                   "/>
        <s v="Cm. Garrigues                                                         "/>
        <s v="Cm. Garrotxa                                                          "/>
        <s v="Cm. Generau d'Aran                                                    "/>
        <s v="Cm. Girones                                                           "/>
        <s v="Cm. l'Alta Ribagorca                                                  "/>
        <s v="Cm. La Jacetania                                                      "/>
        <s v="Cm. La Ribagorza                                                      "/>
        <s v="Cm. los Monegros                                                      "/>
        <s v="Cm. Maestrazgo                                                        "/>
        <s v="Cm. Maresme                                                           "/>
        <s v="Cm. Montsià                                                           "/>
        <s v="Cm. Osona                                                             "/>
        <s v="Cm. Pallars Jussà                                                     "/>
        <s v="Cm. Pallars Sobirà                                                    "/>
        <s v="Cm. Pla de L'Estany                                                   "/>
        <s v="Cm. Pla-d'Urgell                                                      "/>
        <s v="Cm. Priorat                                                           "/>
        <s v="Cm. Ripollès                                                          "/>
        <s v="Cm. Segrià                                                            "/>
        <s v="Cm. Selva                                                             "/>
        <s v="Cm. Solsonès                                                          "/>
        <s v="Cm. Tarazona y el Moncayo                                             "/>
        <s v="Cm. Tarragonés                                                        "/>
        <s v="Cm. Terra Alta                                                        "/>
        <s v="Cm. Urgell                                                            "/>
        <s v="Cm. Valles Occidental                                                 "/>
        <s v="Comun. Bárdenas Reales de Navarra                                     "/>
        <s v="Comun. Monte Ciruelo                                                  "/>
        <s v="Comun. Villa y Tierra de Portillo                                     "/>
        <s v="Costera/Opellora                                                      "/>
        <s v="Delika                                                                "/>
        <s v="Doroño                                                                "/>
        <s v="Dorrao/Torrano                                                        "/>
        <s v="Echávarri                                                             "/>
        <s v="Egozkue                                                               "/>
        <s v="Elburgo/Burgelu                                                       "/>
        <s v="Eltso                                                                 "/>
        <s v="Eltzaburu                                                             "/>
        <s v="Encinarejo de Córdoba                                                 "/>
        <s v="Entidad Metropolitana Tratamiento de Residuos                         "/>
        <s v="Entrerríos                                                            "/>
        <s v="Esténoz                                                               "/>
        <s v="Etulain                                                               "/>
        <s v="Etura                                                                 "/>
        <s v="Etxeberri                                                             "/>
        <s v="Eugi                                                                  "/>
        <s v="Faidu/Faido                                                           "/>
        <s v="Figarol                                                               "/>
        <s v="Fontecha                                                              "/>
        <s v="Fuente Victoria                                                       "/>
        <s v="Gabarderal                                                            "/>
        <s v="Garísoain                                                             "/>
        <s v="Gauna                                                                 "/>
        <s v="Gazólaz                                                               "/>
        <s v="Gerb                                                                  "/>
        <s v="Gerendiain                                                            "/>
        <s v="Guadalperales (Los)                                                   "/>
        <s v="Guadapero                                                             "/>
        <s v="Gualda                                                                "/>
        <s v="Guerendiáin                                                           "/>
        <s v="Guillerna/Gilierna                                                    "/>
        <s v="Guirguillano                                                          "/>
        <s v="Heredia                                                               "/>
        <s v="Igoa                                                                  "/>
        <s v="Igúzquiza                                                             "/>
        <s v="Intza                                                                 "/>
        <s v="Iturgoyen                                                             "/>
        <s v="Izal/Itzalle                                                          "/>
        <s v="Jabares de Los Oteros                                                 "/>
        <s v="Jesús                                                                 "/>
        <s v="Junta General del Valle de Roncal                                     "/>
        <s v="Labraza                                                               "/>
        <s v="Lagran                                                                "/>
        <s v="Larragueta                                                            "/>
        <s v="Larrazketa                                                            "/>
        <s v="Lasierra                                                              "/>
        <s v="Legasa                                                                "/>
        <s v="Leoz                                                                  "/>
        <s v="Lete                                                                  "/>
        <s v="Lintzoain                                                             "/>
        <s v="Lizasoáin                                                             "/>
        <s v="Lorca/Lorka                                                           "/>
        <s v="Lusa                                                                  "/>
        <s v="Maeztu/Maestu                                                         "/>
        <s v="Manurga                                                               "/>
        <s v="Manzanos                                                              "/>
        <s v="Marcaláin                                                             "/>
        <s v="Mareny de Barraquetes                                                 "/>
        <s v="Marismillas                                                           "/>
        <s v="Mármol (El)                                                           "/>
        <s v="Mc. Abast. Agua de Segurilla y Cervera de los Montes                  "/>
        <s v="Mc. Abastecimiento de Aguas del Guadalope-Mezquín                     "/>
        <s v="Mc. Agua de Las Garrigas                                              "/>
        <s v="Mc. Aguadulce-Osuna-Pedrera                                           "/>
        <s v="Mc. Aguas del Moncayo                                                 "/>
        <s v="Mc. Aguas del Pielago                                                 "/>
        <s v="Mc. Aljarafe (Dism. Físicos)                                          "/>
        <s v="Mc. Altas Cinco Villas                                                "/>
        <s v="Mc. Alto Henares                                                      "/>
        <s v="Mc. Alto Turia                                                        "/>
        <s v="Mc. Andévalo Minero                                                   "/>
        <s v="Mc. Arratia-Arratiako Udalen Mankomunitatea                           "/>
        <s v="Mc. Arroyo del Pontón                                                 "/>
        <s v="Mc. Badia de Roses i Baix Ter                                         "/>
        <s v="Mc. Bajo Gallego                                                      "/>
        <s v="Mc. Bajo Guadalquivir                                                 "/>
        <s v="Mc. Barranco de las Cinco Villas                                      "/>
        <s v="Mc. Cabo Peñas                                                        "/>
        <s v="Mc. Camp de Turia                                                     "/>
        <s v="Mc. Campiña Baja                                                      "/>
        <s v="Mc. Campiña-Andévalo                                                  "/>
        <s v="Mc. Can Sellares                                                      "/>
        <s v="Mc. Cangas de Onís, Amieva,Ponga y Onís                               "/>
        <s v="Mc. Cerrato                                                           "/>
        <s v="Mc. Cinco Villas                                                      "/>
        <s v="Mc. Clarina de Las Cinco Villas                                       "/>
        <s v="Mc. Cm. Baza                                                          "/>
        <s v="Mc. Cm. Campo de Gibraltar                                            "/>
        <s v="Mc. Cm. Carballiño                                                    "/>
        <s v="Mc. Cm. de Guadix                                                     "/>
        <s v="Mc. Cm. Debabarrena                                                   "/>
        <s v="Mc. Cm. Huescar                                                       "/>
        <s v="Mc. Cm. Pamplona                                                      "/>
        <s v="Mc. Cm. Sakana                                                        "/>
        <s v="Mc. Cm. Vaqueira                                                      "/>
        <s v="Mc. Comarca de las Hurdes                                             "/>
        <s v="Mc. Concellos Do Morrazo                                              "/>
        <s v="Mc. Concellos Serra do Barbanza                                       "/>
        <s v="Mc. Costa del Sol Occidental                                          "/>
        <s v="Mc. Costa del Sol-Axarquía                                            "/>
        <s v="Mc. Cuatro Ríos                                                       "/>
        <s v="Mc. Cuenca Minera                                                     "/>
        <s v="Mc. d'Inic. Desenvolupament Integral del Territori                    "/>
        <s v="Mc. Das Terras do Navea-Bibei                                         "/>
        <s v="Mc. Deportiva Ribera Alta                                             "/>
        <s v="Mc. Do Salnés                                                         "/>
        <s v="Mc. El Tejo                                                           "/>
        <s v="Mc. El Xarpolar                                                       "/>
        <s v="Mc. Enirio-Aralar                                                     "/>
        <s v="Mc. Este de Madrid (M.I.S.S.E.M.)                                     "/>
        <s v="Mc. Fontsanta                                                         "/>
        <s v="Mc. Gest. Rd. Sólidos Urbanos Ribera Alta de Navarra                  "/>
        <s v="Mc. Gest. Residuos Sólidos Urbanos de la Ribera                       "/>
        <s v="Mc. Guadalquivir                                                      "/>
        <s v="Mc. Ibalesa                                                           "/>
        <s v="Mc. Integral &quot;Sierra de San Pedro&quot;                                    "/>
        <s v="Mc. Integral de Municipios Centro                                     "/>
        <s v="Mc. Integral de Servicios &quot;Vegas Bajas&quot;                               "/>
        <s v="Mc. Integral Municipios  Villuercas-Ibores-Jara                       "/>
        <s v="Mc. Integral Municipios de Sierra de Gata                             "/>
        <s v="Mc. Integral Municipios del Campo Arañuelo                            "/>
        <s v="Mc. Interm. Barrio del Cristo Aldaia-Quart de Poblet                  "/>
        <s v="Mc. Interm. Campiña 2000                                              "/>
        <s v="Mc. Interm. Gest. Residus de l'Alt Urgell Meridional                  "/>
        <s v="Mc. Interm. L'Horta-Sud                                               "/>
        <s v="Mc. Interm. La Montesina                                              "/>
        <s v="Mc. Interm. Manchuela del Júcar                                       "/>
        <s v="Mc. Interm. Penedes-Garraf                                            "/>
        <s v="Mc. Interm. Serv. Sociales de Las Vegas                               "/>
        <s v="Mc. Islantilla                                                        "/>
        <s v="Mc. l'Urgellet                                                        "/>
        <s v="Mc. La Bonaigua                                                       "/>
        <s v="Mc. La Cabrera-Valderia                                               "/>
        <s v="Mc. La Mancha                                                         "/>
        <s v="Mc. La Serena                                                         "/>
        <s v="Mc. La Vall D'Albaida                                                 "/>
        <s v="Mc. La Vid y El Mármol (VIDIMAR)                                      "/>
        <s v="Mc. Linas, Fragen y Broto                                             "/>
        <s v="Mc. Los Valles                                                        "/>
        <s v="Mc. M. Pro Minusválidos Psíquicos Taller Ranzari Lantegia             "/>
        <s v="Mc. M. Riberos del Tajo                                               "/>
        <s v="Mc. M. Rurales del Lea-Ibarreko Udal Txikien Mankomunitate            "/>
        <s v="Mc. M. San Marcos                                                     "/>
        <s v="Mc. M. Tratamiento Aguas Residuales del Bajo Bierzo                   "/>
        <s v="Mc. Mancha del Júcar                                                  "/>
        <s v="Mc. Merindad Durango-Durangoko Merinaldearen Amankomunazgoa           "/>
        <s v="Mc. Montaña de Riaño                                                  "/>
        <s v="Mc. Montejurra                                                        "/>
        <s v="Mc. Municipios Altamira-Los Valles                                    "/>
        <s v="Mc. Municipios Beturia                                                "/>
        <s v="Mc. Municipios de Los Velez                                           "/>
        <s v="Mc. Najerilla                                                         "/>
        <s v="Mc. Palafrugell, Begur, Pals, Regencós i Torrent                      "/>
        <s v="Mc. Pedralta                                                          "/>
        <s v="Mc. Ribera Alta                                                       "/>
        <s v="Mc. Ribera del Boeza                                                  "/>
        <s v="Mc. Ribera del Esla                                                   "/>
        <s v="Mc. Río Frío                                                          "/>
        <s v="Mc. Río Monachil                                                      "/>
        <s v="Mc. Rioja Alta                                                        "/>
        <s v="Mc. Ruta del Vino-Afluente Rural                                      "/>
        <s v="Mc. Saneamiento Integral de León y su Alfoz                           "/>
        <s v="Mc. Sayagua                                                           "/>
        <s v="Mc. Serv. Arroyo del Conde Polán-Guadamur                             "/>
        <s v="Mc. Serv. Cabañeros                                                   "/>
        <s v="Mc. Serv. Campiña Sur                                                 "/>
        <s v="Mc. Serv. Casagrande                                                  "/>
        <s v="Mc. Serv. Cíjara                                                      "/>
        <s v="Mc. Serv. Cm. Sangüesa                                                "/>
        <s v="Mc. Serv. e Información del Aljarafe                                  "/>
        <s v="Mc. Serv. Estados del Duque                                           "/>
        <s v="Mc. Serv. La Plana                                                    "/>
        <s v="Mc. Serv. La Vega                                                     "/>
        <s v="Mc. Serv. Los Olmos                                                   "/>
        <s v="Mc. Serv. Prom. Económica Vega Baja                                   "/>
        <s v="Mc. Serv. Sociales de Base Área de Los Arcos                          "/>
        <s v="Mc. Serv. Sociales de Base Zona de Olite                              "/>
        <s v="Mc. Serv. Sociales del Río Mula                                       "/>
        <s v="Mc. Serv. Sociales Villas de Alsasua y Olazagutía                     "/>
        <s v="Mc. Serv. Toledo-Norte                                                "/>
        <s v="Mc. Serv. Turisticos de Sierra Espuña                                 "/>
        <s v="Mc. Serv. Txorierri-Txorierriko Zerbitzuen Mankomunitatea             "/>
        <s v="Mc. Serv. Unión Manchuela                                             "/>
        <s v="Mc. Servicio de Emergencias Mancomunado Daganzo, Fresno y Paracuellos "/>
        <s v="Mc. Servicios Comarca del Noroeste                                    "/>
        <s v="Mc. Servicios de la Provincia de Huelva                               "/>
        <s v="Mc. Servicios Liébana y Peñarrubia                                    "/>
        <s v="Mc. Servicios Sociales La Vega                                        "/>
        <s v="Mc. Servicios Ultzanueta                                              "/>
        <s v="Mc. Sierra de Cádiz                                                   "/>
        <s v="Mc. Sierra de Las Nieves                                              "/>
        <s v="Mc. Sierra Morena de Sevilla                                          "/>
        <s v="Mc. Sierra Norte Serv. Sociales                                       "/>
        <s v="Mc. Sierra Occidental de Huelva                                       "/>
        <s v="Mc. Sierra Suroeste                                                   "/>
        <s v="Mc. Suroccidental de Asturias                                         "/>
        <s v="Mc. Terra de Celanova                                                 "/>
        <s v="Mc. Tierra del Vino                                                   "/>
        <s v="Mc. Urola-Medio-Urola-Erdialdeko Mankomunitatea                       "/>
        <s v="Mc. Urrea de Jalón, Plasencia de Jalón y Bardallur                    "/>
        <s v="Mc. Valle de Ricote                                                   "/>
        <s v="Mc. Valle del Ambroz                                                  "/>
        <s v="Mc. Valle del Guadiato                                                "/>
        <s v="Mc. Valle del Jerte                                                   "/>
        <s v="Mc. Valle del Tiétar                                                  "/>
        <s v="Mc. Vega del Henares                                                  "/>
        <s v="Mc. Via Verde de la Jara                                              "/>
        <s v="Mc. Voluntaria de Municipios de la Cm. de Ourense                     "/>
        <s v="Mc., Aguas de Río Molina                                              "/>
        <s v="Mc.Juncaril-Asegra, Albolote Peligros                                 "/>
        <s v="Menagarai-Beotegi                                                     "/>
        <s v="Mendilibarri                                                          "/>
        <s v="Molinilla                                                             "/>
        <s v="Monasterioguren                                                       "/>
        <s v="Mozoncillo de Juarros                                                 "/>
        <s v="Mozóndiga                                                             "/>
        <s v="Muez                                                                  "/>
        <s v="Munain                                                                "/>
        <s v="Muntells (Els)                                                        "/>
        <s v="Narbaiza                                                              "/>
        <s v="Narbarte                                                              "/>
        <s v="Navalcaballo                                                          "/>
        <s v="Navaz                                                                 "/>
        <s v="Oderitz                                                               "/>
        <s v="Oieregi                                                               "/>
        <s v="Olaeta                                                                "/>
        <s v="Olaiz                                                                 "/>
        <s v="Olave                                                                 "/>
        <s v="Olcoz                                                                 "/>
        <s v="Ollávarre/Olabarri                                                    "/>
        <s v="Ollobarren                                                            "/>
        <s v="Ontinar de Salz                                                       "/>
        <s v="Orbiso                                                                "/>
        <s v="Oricáin                                                               "/>
        <s v="Oskotz                                                                "/>
        <s v="Oteo                                                                  "/>
        <s v="Paganos                                                               "/>
        <s v="Palmanyola                                                            "/>
        <s v="Pangua                                                                "/>
        <s v="Paternáin                                                             "/>
        <s v="Paul                                                                  "/>
        <s v="Pechón                                                                "/>
        <s v="Peñacerrada/Urizaharra                                                "/>
        <s v="Pinedo                                                                "/>
        <s v="Pla de la Font (El)                                                   "/>
        <s v="Pobes                                                                 "/>
        <s v="Queimadelos                                                           "/>
        <s v="Quintana                                                              "/>
        <s v="Quintanilla de La Ribera                                              "/>
        <s v="Reliegos                                                              "/>
        <s v="Ribota                                                                "/>
        <s v="Riezu/Errezu                                                          "/>
        <s v="Rivabellosa                                                           "/>
        <s v="Ruecas                                                                "/>
        <s v="Sabando                                                               "/>
        <s v="Salcedo                                                               "/>
        <s v="Salinillas de Buradón/Gatzaga Buradon                                 "/>
        <s v="San Isidro del Guadalete                                              "/>
        <s v="San Martín de La Cueza                                                "/>
        <s v="San Martín de Losa                                                    "/>
        <s v="Santa María del Río                                                   "/>
        <s v="Sarasa                                                                "/>
        <s v="Sarasate                                                              "/>
        <s v="Sendadiano                                                            "/>
        <s v="Sobrón                                                                "/>
        <s v="Sofuentes                                                             "/>
        <s v="Sojo                                                                  "/>
        <s v="Subijana-Morillas                                                     "/>
        <s v="Subiza                                                                "/>
        <s v="Tertanga                                                              "/>
        <s v="Tharsis                                                               "/>
        <s v="Tolbaños de Abajo                                                     "/>
        <s v="Tolbaños de Arriba                                                    "/>
        <s v="Tornafort                                                             "/>
        <s v="Torno (El)                                                            "/>
        <s v="Torrenueva                                                            "/>
        <s v="Transponte/Trespuentes                                                "/>
        <s v="Trevías                                                               "/>
        <s v="Trobajo del Camino                                                    "/>
        <s v="Turro (El)                                                            "/>
        <s v="Ubago                                                                 "/>
        <s v="Uitzi                                                                 "/>
        <s v="Ullíbarri-Arana/Uribarri-Harana                                       "/>
        <s v="Undiano                                                               "/>
        <s v="Unquera                                                               "/>
        <s v="Uribarri Arrazua                                                      "/>
        <s v="Urturi                                                                "/>
        <s v="Uscarrés/uskartze                                                     "/>
        <s v="Ustés                                                                 "/>
        <s v="Uzkiano                                                               "/>
        <s v="Uztegi                                                                "/>
        <s v="Valcabado de Roa                                                      "/>
        <s v="Valdesimonte                                                          "/>
        <s v="Valldoreix                                                            "/>
        <s v="Valluerca                                                             "/>
        <s v="Valtierra de Albacastro                                               "/>
        <s v="Ventas de Zafarraya                                                   "/>
        <s v="Viariz                                                                "/>
        <s v="Villaluenga                                                           "/>
        <s v="Villamaderne                                                          "/>
        <s v="Villanañe                                                             "/>
        <s v="Villanueva de Valdegovía                                              "/>
        <s v="Viloria                                                               "/>
        <s v="Zambrana                                                              "/>
        <s v="Zariquiegui                                                           "/>
        <s v="Zenotz                                                                "/>
        <s v="Zestafe                                                               "/>
        <s v="Zuazo de Vitoria/Zuhatzu                                              "/>
        <s v="Zubiri                                                                "/>
        <s v="Zuhatzu-Kuartango                                                     "/>
        <s v="Zurucuáin/Zurukuain                                                   "/>
      </sharedItems>
    </cacheField>
    <cacheField name="ImpDeudViva" numFmtId="0">
      <sharedItems containsSemiMixedTypes="0" containsString="0" containsNumber="1" minValue="0.001" maxValue="176528.105" count="401">
        <n v="0.001"/>
        <n v="0.002"/>
        <n v="0.003"/>
        <n v="0.004"/>
        <n v="0.005"/>
        <n v="0.006"/>
        <n v="0.007"/>
        <n v="0.011"/>
        <n v="0.015"/>
        <n v="0.017"/>
        <n v="0.018"/>
        <n v="0.021"/>
        <n v="0.022"/>
        <n v="0.025"/>
        <n v="0.027"/>
        <n v="0.028"/>
        <n v="0.031"/>
        <n v="0.037"/>
        <n v="0.044"/>
        <n v="0.056"/>
        <n v="0.06"/>
        <n v="0.066"/>
        <n v="0.067"/>
        <n v="0.07"/>
        <n v="0.074"/>
        <n v="0.076"/>
        <n v="0.08"/>
        <n v="0.098"/>
        <n v="0.105"/>
        <n v="0.109"/>
        <n v="0.122"/>
        <n v="0.167"/>
        <n v="0.169"/>
        <n v="0.209"/>
        <n v="0.225"/>
        <n v="0.252"/>
        <n v="0.257"/>
        <n v="0.288"/>
        <n v="0.311"/>
        <n v="0.319"/>
        <n v="0.332"/>
        <n v="0.349"/>
        <n v="0.366"/>
        <n v="0.398"/>
        <n v="0.49"/>
        <n v="0.492"/>
        <n v="0.499"/>
        <n v="0.511"/>
        <n v="0.514"/>
        <n v="0.557"/>
        <n v="0.638"/>
        <n v="0.679"/>
        <n v="0.701"/>
        <n v="0.848"/>
        <n v="0.855"/>
        <n v="0.904"/>
        <n v="0.949"/>
        <n v="1"/>
        <n v="1.007"/>
        <n v="1.235"/>
        <n v="1.378"/>
        <n v="1.441"/>
        <n v="1.512"/>
        <n v="1.569"/>
        <n v="1.692"/>
        <n v="1.8"/>
        <n v="1.878"/>
        <n v="1.886"/>
        <n v="2"/>
        <n v="2.023"/>
        <n v="2.028"/>
        <n v="2.125"/>
        <n v="2.257"/>
        <n v="2.4"/>
        <n v="2.774"/>
        <n v="3"/>
        <n v="3.4"/>
        <n v="3.437"/>
        <n v="3.542"/>
        <n v="3.587"/>
        <n v="3.912"/>
        <n v="4.059"/>
        <n v="4.087"/>
        <n v="4.164"/>
        <n v="4.407"/>
        <n v="4.465"/>
        <n v="5.25"/>
        <n v="5.269"/>
        <n v="5.317"/>
        <n v="5.378"/>
        <n v="5.402"/>
        <n v="5.456"/>
        <n v="5.515"/>
        <n v="5.545"/>
        <n v="5.722"/>
        <n v="5.835"/>
        <n v="5.84"/>
        <n v="5.86"/>
        <n v="5.94"/>
        <n v="5.995"/>
        <n v="6"/>
        <n v="6.082"/>
        <n v="6.168"/>
        <n v="6.228"/>
        <n v="6.298"/>
        <n v="6.576"/>
        <n v="6.684"/>
        <n v="6.725"/>
        <n v="6.736"/>
        <n v="7"/>
        <n v="7.128"/>
        <n v="7.2"/>
        <n v="7.603"/>
        <n v="7.632"/>
        <n v="7.738"/>
        <n v="8"/>
        <n v="8.494"/>
        <n v="8.565"/>
        <n v="8.99"/>
        <n v="9.616"/>
        <n v="10"/>
        <n v="10.622"/>
        <n v="10.774"/>
        <n v="11.066"/>
        <n v="11.145"/>
        <n v="11.166"/>
        <n v="11.2"/>
        <n v="11.249"/>
        <n v="11.299"/>
        <n v="11.4"/>
        <n v="11.408"/>
        <n v="11.482"/>
        <n v="11.518"/>
        <n v="12"/>
        <n v="12.362"/>
        <n v="12.454"/>
        <n v="12.775"/>
        <n v="12.877"/>
        <n v="13.15"/>
        <n v="13.25"/>
        <n v="13.575"/>
        <n v="13.858"/>
        <n v="13.862"/>
        <n v="13.863"/>
        <n v="13.893"/>
        <n v="14.517"/>
        <n v="15.025"/>
        <n v="15.755"/>
        <n v="15.904"/>
        <n v="16.688"/>
        <n v="16.694"/>
        <n v="16.883"/>
        <n v="16.908"/>
        <n v="17.34"/>
        <n v="17.5"/>
        <n v="17.889"/>
        <n v="18.621"/>
        <n v="19.076"/>
        <n v="20"/>
        <n v="20.633"/>
        <n v="21.065"/>
        <n v="21.386"/>
        <n v="21.6"/>
        <n v="21.784"/>
        <n v="22.146"/>
        <n v="23.55"/>
        <n v="24.04"/>
        <n v="24.23"/>
        <n v="25"/>
        <n v="25.151"/>
        <n v="25.2"/>
        <n v="25.205"/>
        <n v="25.385"/>
        <n v="25.674"/>
        <n v="26"/>
        <n v="27"/>
        <n v="27.087"/>
        <n v="27.779"/>
        <n v="28"/>
        <n v="28.288"/>
        <n v="28.32"/>
        <n v="28.385"/>
        <n v="28.469"/>
        <n v="28.758"/>
        <n v="29.07"/>
        <n v="29.529"/>
        <n v="30"/>
        <n v="30.505"/>
        <n v="30.71"/>
        <n v="32.124"/>
        <n v="32.36964"/>
        <n v="32.559"/>
        <n v="33"/>
        <n v="33.587"/>
        <n v="33.805"/>
        <n v="33.855"/>
        <n v="33.86"/>
        <n v="34.135"/>
        <n v="34.338"/>
        <n v="35"/>
        <n v="35.354"/>
        <n v="35.737"/>
        <n v="36.492"/>
        <n v="36.58487"/>
        <n v="36.791"/>
        <n v="37.6"/>
        <n v="37.62"/>
        <n v="38.57"/>
        <n v="38.693"/>
        <n v="39.417"/>
        <n v="40.042"/>
        <n v="40.382"/>
        <n v="42.126"/>
        <n v="42.449"/>
        <n v="42.874"/>
        <n v="44.591"/>
        <n v="45.456"/>
        <n v="47.608"/>
        <n v="47.734"/>
        <n v="48.753"/>
        <n v="48.8"/>
        <n v="50"/>
        <n v="50.167"/>
        <n v="50.273"/>
        <n v="51.945"/>
        <n v="53.263"/>
        <n v="53.695"/>
        <n v="53.817"/>
        <n v="54.289"/>
        <n v="54.51264"/>
        <n v="54.658"/>
        <n v="55.099"/>
        <n v="55.748"/>
        <n v="56"/>
        <n v="56.176"/>
        <n v="57.294"/>
        <n v="58.421"/>
        <n v="58.539"/>
        <n v="60.26"/>
        <n v="61.737"/>
        <n v="62.336"/>
        <n v="62.826"/>
        <n v="63.261"/>
        <n v="63.515"/>
        <n v="63.561"/>
        <n v="64.25"/>
        <n v="64.565"/>
        <n v="64.98271"/>
        <n v="65.041"/>
        <n v="65.157"/>
        <n v="65.274"/>
        <n v="66.016"/>
        <n v="66.298"/>
        <n v="66.874"/>
        <n v="67.764"/>
        <n v="67.781"/>
        <n v="67.801"/>
        <n v="68.684"/>
        <n v="70.9677"/>
        <n v="73.787"/>
        <n v="74.224"/>
        <n v="75.088"/>
        <n v="75.152"/>
        <n v="75.318"/>
        <n v="76.5"/>
        <n v="77.691"/>
        <n v="79.216"/>
        <n v="79.67"/>
        <n v="81.034"/>
        <n v="83.693"/>
        <n v="83.865"/>
        <n v="84.27764"/>
        <n v="86.631"/>
        <n v="88.232"/>
        <n v="91.376"/>
        <n v="92.625"/>
        <n v="92.763"/>
        <n v="93.287"/>
        <n v="93.861"/>
        <n v="94.946"/>
        <n v="98.952"/>
        <n v="101.187"/>
        <n v="101.491"/>
        <n v="104.743"/>
        <n v="105"/>
        <n v="105.319"/>
        <n v="106.001"/>
        <n v="107.035"/>
        <n v="108.988"/>
        <n v="110.78846"/>
        <n v="111.8194"/>
        <n v="113.634"/>
        <n v="115.646"/>
        <n v="116.524"/>
        <n v="117.6"/>
        <n v="118.642"/>
        <n v="118.824"/>
        <n v="121.48047"/>
        <n v="128.726"/>
        <n v="130.314"/>
        <n v="131.146"/>
        <n v="132.705"/>
        <n v="133.371"/>
        <n v="139.436"/>
        <n v="141.514"/>
        <n v="142.116"/>
        <n v="142.353"/>
        <n v="144.59686"/>
        <n v="147.367"/>
        <n v="148.076"/>
        <n v="149.37"/>
        <n v="152.66661"/>
        <n v="156.905"/>
        <n v="160.147"/>
        <n v="189.75"/>
        <n v="191.726"/>
        <n v="196.412"/>
        <n v="197.836"/>
        <n v="198.102"/>
        <n v="203.83"/>
        <n v="205.314"/>
        <n v="209.613"/>
        <n v="212.889"/>
        <n v="212.987"/>
        <n v="217.83674"/>
        <n v="221.31"/>
        <n v="237.31"/>
        <n v="252.57808"/>
        <n v="254.15"/>
        <n v="263.75"/>
        <n v="277.059"/>
        <n v="286.794"/>
        <n v="290.562"/>
        <n v="290.941"/>
        <n v="298.14678"/>
        <n v="298.23788"/>
        <n v="300"/>
        <n v="300.682"/>
        <n v="302.983"/>
        <n v="303.477"/>
        <n v="304.132"/>
        <n v="306.209"/>
        <n v="317.112"/>
        <n v="319.043"/>
        <n v="335.353"/>
        <n v="354.497"/>
        <n v="376.438"/>
        <n v="416.18494"/>
        <n v="417.802"/>
        <n v="419.878"/>
        <n v="448.128"/>
        <n v="490.803"/>
        <n v="492.307"/>
        <n v="496.992"/>
        <n v="513.80706"/>
        <n v="525.965"/>
        <n v="541.66888"/>
        <n v="563.745"/>
        <n v="575.054"/>
        <n v="582.228"/>
        <n v="598.804"/>
        <n v="600.835"/>
        <n v="673.657"/>
        <n v="712.699"/>
        <n v="718.096"/>
        <n v="729.1"/>
        <n v="760.409"/>
        <n v="779.116"/>
        <n v="864.741"/>
        <n v="869.54084"/>
        <n v="888.878"/>
        <n v="918.333"/>
        <n v="925.3"/>
        <n v="940.937"/>
        <n v="1037.85"/>
        <n v="1052.90065"/>
        <n v="1108.749"/>
        <n v="1111.382"/>
        <n v="1120.196"/>
        <n v="1129.485"/>
        <n v="1219.863"/>
        <n v="1268.06076"/>
        <n v="1412.54997"/>
        <n v="1439.321"/>
        <n v="1479.646"/>
        <n v="1684.031"/>
        <n v="1715.776"/>
        <n v="1793.467"/>
        <n v="2054.443"/>
        <n v="2078.601"/>
        <n v="2400.122"/>
        <n v="3738.63795"/>
        <n v="3976.814"/>
        <n v="4220.03737"/>
        <n v="7432.394"/>
        <n v="7878.20493"/>
        <n v="8093.208"/>
        <n v="8355.341"/>
        <n v="24201.0726"/>
        <n v="48538.239"/>
        <n v="176528.10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2">
  <r>
    <x v="0"/>
    <x v="3"/>
    <x v="2"/>
    <x v="7"/>
    <x v="0"/>
    <x v="258"/>
    <x v="16"/>
  </r>
  <r>
    <x v="0"/>
    <x v="3"/>
    <x v="2"/>
    <x v="38"/>
    <x v="1"/>
    <x v="127"/>
    <x v="270"/>
  </r>
  <r>
    <x v="0"/>
    <x v="10"/>
    <x v="11"/>
    <x v="0"/>
    <x v="2"/>
    <x v="195"/>
    <x v="398"/>
  </r>
  <r>
    <x v="0"/>
    <x v="10"/>
    <x v="11"/>
    <x v="2"/>
    <x v="3"/>
    <x v="297"/>
    <x v="383"/>
  </r>
  <r>
    <x v="0"/>
    <x v="10"/>
    <x v="11"/>
    <x v="19"/>
    <x v="4"/>
    <x v="365"/>
    <x v="10"/>
  </r>
  <r>
    <x v="0"/>
    <x v="10"/>
    <x v="11"/>
    <x v="19"/>
    <x v="5"/>
    <x v="382"/>
    <x v="149"/>
  </r>
  <r>
    <x v="0"/>
    <x v="12"/>
    <x v="14"/>
    <x v="5"/>
    <x v="6"/>
    <x v="310"/>
    <x v="234"/>
  </r>
  <r>
    <x v="0"/>
    <x v="12"/>
    <x v="14"/>
    <x v="20"/>
    <x v="7"/>
    <x v="116"/>
    <x v="316"/>
  </r>
  <r>
    <x v="0"/>
    <x v="16"/>
    <x v="19"/>
    <x v="4"/>
    <x v="8"/>
    <x v="197"/>
    <x v="67"/>
  </r>
  <r>
    <x v="0"/>
    <x v="16"/>
    <x v="19"/>
    <x v="5"/>
    <x v="9"/>
    <x v="266"/>
    <x v="155"/>
  </r>
  <r>
    <x v="0"/>
    <x v="16"/>
    <x v="19"/>
    <x v="12"/>
    <x v="10"/>
    <x v="404"/>
    <x v="344"/>
  </r>
  <r>
    <x v="0"/>
    <x v="16"/>
    <x v="19"/>
    <x v="14"/>
    <x v="11"/>
    <x v="194"/>
    <x v="243"/>
  </r>
  <r>
    <x v="0"/>
    <x v="16"/>
    <x v="19"/>
    <x v="21"/>
    <x v="12"/>
    <x v="317"/>
    <x v="325"/>
  </r>
  <r>
    <x v="0"/>
    <x v="16"/>
    <x v="19"/>
    <x v="24"/>
    <x v="13"/>
    <x v="199"/>
    <x v="90"/>
  </r>
  <r>
    <x v="0"/>
    <x v="16"/>
    <x v="19"/>
    <x v="31"/>
    <x v="14"/>
    <x v="387"/>
    <x v="7"/>
  </r>
  <r>
    <x v="0"/>
    <x v="16"/>
    <x v="19"/>
    <x v="73"/>
    <x v="15"/>
    <x v="383"/>
    <x v="321"/>
  </r>
  <r>
    <x v="0"/>
    <x v="19"/>
    <x v="21"/>
    <x v="5"/>
    <x v="16"/>
    <x v="378"/>
    <x v="338"/>
  </r>
  <r>
    <x v="0"/>
    <x v="19"/>
    <x v="21"/>
    <x v="10"/>
    <x v="17"/>
    <x v="209"/>
    <x v="353"/>
  </r>
  <r>
    <x v="0"/>
    <x v="19"/>
    <x v="21"/>
    <x v="12"/>
    <x v="18"/>
    <x v="237"/>
    <x v="335"/>
  </r>
  <r>
    <x v="0"/>
    <x v="19"/>
    <x v="21"/>
    <x v="13"/>
    <x v="19"/>
    <x v="301"/>
    <x v="375"/>
  </r>
  <r>
    <x v="0"/>
    <x v="19"/>
    <x v="21"/>
    <x v="15"/>
    <x v="20"/>
    <x v="257"/>
    <x v="302"/>
  </r>
  <r>
    <x v="0"/>
    <x v="19"/>
    <x v="21"/>
    <x v="19"/>
    <x v="21"/>
    <x v="178"/>
    <x v="363"/>
  </r>
  <r>
    <x v="0"/>
    <x v="19"/>
    <x v="21"/>
    <x v="20"/>
    <x v="22"/>
    <x v="188"/>
    <x v="295"/>
  </r>
  <r>
    <x v="0"/>
    <x v="19"/>
    <x v="21"/>
    <x v="22"/>
    <x v="23"/>
    <x v="293"/>
    <x v="391"/>
  </r>
  <r>
    <x v="0"/>
    <x v="21"/>
    <x v="24"/>
    <x v="2"/>
    <x v="24"/>
    <x v="49"/>
    <x v="145"/>
  </r>
  <r>
    <x v="0"/>
    <x v="21"/>
    <x v="24"/>
    <x v="53"/>
    <x v="25"/>
    <x v="167"/>
    <x v="125"/>
  </r>
  <r>
    <x v="0"/>
    <x v="26"/>
    <x v="28"/>
    <x v="0"/>
    <x v="26"/>
    <x v="206"/>
    <x v="28"/>
  </r>
  <r>
    <x v="0"/>
    <x v="26"/>
    <x v="28"/>
    <x v="1"/>
    <x v="27"/>
    <x v="207"/>
    <x v="382"/>
  </r>
  <r>
    <x v="0"/>
    <x v="26"/>
    <x v="28"/>
    <x v="3"/>
    <x v="28"/>
    <x v="298"/>
    <x v="367"/>
  </r>
  <r>
    <x v="0"/>
    <x v="36"/>
    <x v="37"/>
    <x v="1"/>
    <x v="29"/>
    <x v="171"/>
    <x v="369"/>
  </r>
  <r>
    <x v="0"/>
    <x v="36"/>
    <x v="37"/>
    <x v="2"/>
    <x v="30"/>
    <x v="183"/>
    <x v="63"/>
  </r>
  <r>
    <x v="0"/>
    <x v="36"/>
    <x v="37"/>
    <x v="3"/>
    <x v="31"/>
    <x v="221"/>
    <x v="396"/>
  </r>
  <r>
    <x v="0"/>
    <x v="36"/>
    <x v="37"/>
    <x v="6"/>
    <x v="32"/>
    <x v="230"/>
    <x v="370"/>
  </r>
  <r>
    <x v="0"/>
    <x v="36"/>
    <x v="37"/>
    <x v="7"/>
    <x v="33"/>
    <x v="174"/>
    <x v="238"/>
  </r>
  <r>
    <x v="0"/>
    <x v="36"/>
    <x v="37"/>
    <x v="10"/>
    <x v="34"/>
    <x v="277"/>
    <x v="281"/>
  </r>
  <r>
    <x v="0"/>
    <x v="36"/>
    <x v="37"/>
    <x v="11"/>
    <x v="35"/>
    <x v="280"/>
    <x v="395"/>
  </r>
  <r>
    <x v="0"/>
    <x v="36"/>
    <x v="37"/>
    <x v="13"/>
    <x v="36"/>
    <x v="299"/>
    <x v="236"/>
  </r>
  <r>
    <x v="0"/>
    <x v="36"/>
    <x v="37"/>
    <x v="19"/>
    <x v="37"/>
    <x v="166"/>
    <x v="204"/>
  </r>
  <r>
    <x v="1"/>
    <x v="20"/>
    <x v="22"/>
    <x v="2"/>
    <x v="38"/>
    <x v="83"/>
    <x v="365"/>
  </r>
  <r>
    <x v="1"/>
    <x v="20"/>
    <x v="22"/>
    <x v="3"/>
    <x v="39"/>
    <x v="85"/>
    <x v="34"/>
  </r>
  <r>
    <x v="1"/>
    <x v="20"/>
    <x v="22"/>
    <x v="4"/>
    <x v="40"/>
    <x v="70"/>
    <x v="44"/>
  </r>
  <r>
    <x v="1"/>
    <x v="20"/>
    <x v="22"/>
    <x v="5"/>
    <x v="41"/>
    <x v="62"/>
    <x v="322"/>
  </r>
  <r>
    <x v="1"/>
    <x v="20"/>
    <x v="22"/>
    <x v="8"/>
    <x v="42"/>
    <x v="84"/>
    <x v="349"/>
  </r>
  <r>
    <x v="1"/>
    <x v="20"/>
    <x v="22"/>
    <x v="14"/>
    <x v="43"/>
    <x v="245"/>
    <x v="205"/>
  </r>
  <r>
    <x v="1"/>
    <x v="39"/>
    <x v="40"/>
    <x v="9"/>
    <x v="44"/>
    <x v="69"/>
    <x v="30"/>
  </r>
  <r>
    <x v="1"/>
    <x v="39"/>
    <x v="40"/>
    <x v="10"/>
    <x v="45"/>
    <x v="86"/>
    <x v="45"/>
  </r>
  <r>
    <x v="1"/>
    <x v="39"/>
    <x v="40"/>
    <x v="12"/>
    <x v="46"/>
    <x v="77"/>
    <x v="350"/>
  </r>
  <r>
    <x v="1"/>
    <x v="39"/>
    <x v="40"/>
    <x v="30"/>
    <x v="47"/>
    <x v="169"/>
    <x v="366"/>
  </r>
  <r>
    <x v="1"/>
    <x v="45"/>
    <x v="45"/>
    <x v="2"/>
    <x v="48"/>
    <x v="73"/>
    <x v="219"/>
  </r>
  <r>
    <x v="1"/>
    <x v="45"/>
    <x v="45"/>
    <x v="5"/>
    <x v="49"/>
    <x v="175"/>
    <x v="311"/>
  </r>
  <r>
    <x v="1"/>
    <x v="45"/>
    <x v="45"/>
    <x v="10"/>
    <x v="50"/>
    <x v="307"/>
    <x v="20"/>
  </r>
  <r>
    <x v="1"/>
    <x v="45"/>
    <x v="45"/>
    <x v="12"/>
    <x v="51"/>
    <x v="74"/>
    <x v="9"/>
  </r>
  <r>
    <x v="1"/>
    <x v="45"/>
    <x v="45"/>
    <x v="13"/>
    <x v="52"/>
    <x v="99"/>
    <x v="22"/>
  </r>
  <r>
    <x v="1"/>
    <x v="45"/>
    <x v="45"/>
    <x v="15"/>
    <x v="53"/>
    <x v="193"/>
    <x v="117"/>
  </r>
  <r>
    <x v="1"/>
    <x v="45"/>
    <x v="45"/>
    <x v="15"/>
    <x v="54"/>
    <x v="72"/>
    <x v="40"/>
  </r>
  <r>
    <x v="1"/>
    <x v="45"/>
    <x v="45"/>
    <x v="16"/>
    <x v="55"/>
    <x v="182"/>
    <x v="51"/>
  </r>
  <r>
    <x v="1"/>
    <x v="45"/>
    <x v="45"/>
    <x v="98"/>
    <x v="56"/>
    <x v="373"/>
    <x v="3"/>
  </r>
  <r>
    <x v="1"/>
    <x v="45"/>
    <x v="45"/>
    <x v="102"/>
    <x v="57"/>
    <x v="339"/>
    <x v="79"/>
  </r>
  <r>
    <x v="2"/>
    <x v="30"/>
    <x v="4"/>
    <x v="4"/>
    <x v="58"/>
    <x v="192"/>
    <x v="27"/>
  </r>
  <r>
    <x v="2"/>
    <x v="30"/>
    <x v="4"/>
    <x v="10"/>
    <x v="59"/>
    <x v="303"/>
    <x v="272"/>
  </r>
  <r>
    <x v="2"/>
    <x v="30"/>
    <x v="4"/>
    <x v="14"/>
    <x v="60"/>
    <x v="51"/>
    <x v="111"/>
  </r>
  <r>
    <x v="2"/>
    <x v="30"/>
    <x v="4"/>
    <x v="17"/>
    <x v="61"/>
    <x v="185"/>
    <x v="304"/>
  </r>
  <r>
    <x v="2"/>
    <x v="30"/>
    <x v="4"/>
    <x v="18"/>
    <x v="62"/>
    <x v="190"/>
    <x v="43"/>
  </r>
  <r>
    <x v="2"/>
    <x v="30"/>
    <x v="4"/>
    <x v="20"/>
    <x v="63"/>
    <x v="202"/>
    <x v="124"/>
  </r>
  <r>
    <x v="2"/>
    <x v="30"/>
    <x v="4"/>
    <x v="31"/>
    <x v="64"/>
    <x v="385"/>
    <x v="109"/>
  </r>
  <r>
    <x v="3"/>
    <x v="6"/>
    <x v="23"/>
    <x v="9"/>
    <x v="65"/>
    <x v="345"/>
    <x v="137"/>
  </r>
  <r>
    <x v="4"/>
    <x v="34"/>
    <x v="12"/>
    <x v="8"/>
    <x v="66"/>
    <x v="294"/>
    <x v="297"/>
  </r>
  <r>
    <x v="4"/>
    <x v="34"/>
    <x v="12"/>
    <x v="12"/>
    <x v="67"/>
    <x v="246"/>
    <x v="170"/>
  </r>
  <r>
    <x v="4"/>
    <x v="34"/>
    <x v="12"/>
    <x v="18"/>
    <x v="68"/>
    <x v="256"/>
    <x v="218"/>
  </r>
  <r>
    <x v="4"/>
    <x v="34"/>
    <x v="12"/>
    <x v="19"/>
    <x v="69"/>
    <x v="160"/>
    <x v="62"/>
  </r>
  <r>
    <x v="4"/>
    <x v="34"/>
    <x v="12"/>
    <x v="21"/>
    <x v="70"/>
    <x v="16"/>
    <x v="33"/>
  </r>
  <r>
    <x v="4"/>
    <x v="34"/>
    <x v="12"/>
    <x v="26"/>
    <x v="71"/>
    <x v="126"/>
    <x v="17"/>
  </r>
  <r>
    <x v="4"/>
    <x v="34"/>
    <x v="12"/>
    <x v="59"/>
    <x v="72"/>
    <x v="349"/>
    <x v="24"/>
  </r>
  <r>
    <x v="4"/>
    <x v="34"/>
    <x v="12"/>
    <x v="59"/>
    <x v="73"/>
    <x v="392"/>
    <x v="17"/>
  </r>
  <r>
    <x v="5"/>
    <x v="4"/>
    <x v="5"/>
    <x v="0"/>
    <x v="74"/>
    <x v="25"/>
    <x v="217"/>
  </r>
  <r>
    <x v="5"/>
    <x v="4"/>
    <x v="5"/>
    <x v="3"/>
    <x v="75"/>
    <x v="312"/>
    <x v="378"/>
  </r>
  <r>
    <x v="5"/>
    <x v="4"/>
    <x v="5"/>
    <x v="6"/>
    <x v="76"/>
    <x v="184"/>
    <x v="176"/>
  </r>
  <r>
    <x v="5"/>
    <x v="4"/>
    <x v="5"/>
    <x v="19"/>
    <x v="77"/>
    <x v="274"/>
    <x v="92"/>
  </r>
  <r>
    <x v="5"/>
    <x v="8"/>
    <x v="9"/>
    <x v="30"/>
    <x v="78"/>
    <x v="268"/>
    <x v="328"/>
  </r>
  <r>
    <x v="5"/>
    <x v="8"/>
    <x v="9"/>
    <x v="64"/>
    <x v="79"/>
    <x v="109"/>
    <x v="158"/>
  </r>
  <r>
    <x v="5"/>
    <x v="8"/>
    <x v="9"/>
    <x v="64"/>
    <x v="80"/>
    <x v="346"/>
    <x v="189"/>
  </r>
  <r>
    <x v="5"/>
    <x v="8"/>
    <x v="9"/>
    <x v="64"/>
    <x v="81"/>
    <x v="17"/>
    <x v="1"/>
  </r>
  <r>
    <x v="5"/>
    <x v="8"/>
    <x v="9"/>
    <x v="85"/>
    <x v="82"/>
    <x v="322"/>
    <x v="115"/>
  </r>
  <r>
    <x v="5"/>
    <x v="8"/>
    <x v="9"/>
    <x v="99"/>
    <x v="83"/>
    <x v="399"/>
    <x v="175"/>
  </r>
  <r>
    <x v="5"/>
    <x v="8"/>
    <x v="9"/>
    <x v="103"/>
    <x v="84"/>
    <x v="403"/>
    <x v="17"/>
  </r>
  <r>
    <x v="5"/>
    <x v="8"/>
    <x v="9"/>
    <x v="104"/>
    <x v="85"/>
    <x v="358"/>
    <x v="23"/>
  </r>
  <r>
    <x v="5"/>
    <x v="8"/>
    <x v="9"/>
    <x v="105"/>
    <x v="86"/>
    <x v="379"/>
    <x v="13"/>
  </r>
  <r>
    <x v="5"/>
    <x v="8"/>
    <x v="9"/>
    <x v="105"/>
    <x v="87"/>
    <x v="380"/>
    <x v="13"/>
  </r>
  <r>
    <x v="5"/>
    <x v="8"/>
    <x v="9"/>
    <x v="108"/>
    <x v="88"/>
    <x v="367"/>
    <x v="215"/>
  </r>
  <r>
    <x v="5"/>
    <x v="22"/>
    <x v="25"/>
    <x v="6"/>
    <x v="89"/>
    <x v="240"/>
    <x v="99"/>
  </r>
  <r>
    <x v="5"/>
    <x v="22"/>
    <x v="25"/>
    <x v="11"/>
    <x v="90"/>
    <x v="254"/>
    <x v="300"/>
  </r>
  <r>
    <x v="5"/>
    <x v="22"/>
    <x v="25"/>
    <x v="17"/>
    <x v="91"/>
    <x v="269"/>
    <x v="47"/>
  </r>
  <r>
    <x v="5"/>
    <x v="22"/>
    <x v="25"/>
    <x v="21"/>
    <x v="92"/>
    <x v="264"/>
    <x v="284"/>
  </r>
  <r>
    <x v="5"/>
    <x v="22"/>
    <x v="25"/>
    <x v="23"/>
    <x v="93"/>
    <x v="52"/>
    <x v="196"/>
  </r>
  <r>
    <x v="5"/>
    <x v="22"/>
    <x v="25"/>
    <x v="27"/>
    <x v="94"/>
    <x v="146"/>
    <x v="351"/>
  </r>
  <r>
    <x v="5"/>
    <x v="22"/>
    <x v="25"/>
    <x v="28"/>
    <x v="95"/>
    <x v="263"/>
    <x v="188"/>
  </r>
  <r>
    <x v="5"/>
    <x v="22"/>
    <x v="25"/>
    <x v="36"/>
    <x v="96"/>
    <x v="251"/>
    <x v="8"/>
  </r>
  <r>
    <x v="5"/>
    <x v="22"/>
    <x v="25"/>
    <x v="47"/>
    <x v="97"/>
    <x v="405"/>
    <x v="3"/>
  </r>
  <r>
    <x v="5"/>
    <x v="22"/>
    <x v="25"/>
    <x v="50"/>
    <x v="98"/>
    <x v="323"/>
    <x v="164"/>
  </r>
  <r>
    <x v="5"/>
    <x v="22"/>
    <x v="25"/>
    <x v="72"/>
    <x v="99"/>
    <x v="366"/>
    <x v="293"/>
  </r>
  <r>
    <x v="5"/>
    <x v="22"/>
    <x v="25"/>
    <x v="74"/>
    <x v="100"/>
    <x v="386"/>
    <x v="112"/>
  </r>
  <r>
    <x v="5"/>
    <x v="22"/>
    <x v="25"/>
    <x v="82"/>
    <x v="101"/>
    <x v="357"/>
    <x v="206"/>
  </r>
  <r>
    <x v="5"/>
    <x v="22"/>
    <x v="25"/>
    <x v="94"/>
    <x v="102"/>
    <x v="368"/>
    <x v="224"/>
  </r>
  <r>
    <x v="5"/>
    <x v="31"/>
    <x v="32"/>
    <x v="0"/>
    <x v="103"/>
    <x v="105"/>
    <x v="16"/>
  </r>
  <r>
    <x v="5"/>
    <x v="31"/>
    <x v="32"/>
    <x v="6"/>
    <x v="104"/>
    <x v="191"/>
    <x v="166"/>
  </r>
  <r>
    <x v="5"/>
    <x v="33"/>
    <x v="35"/>
    <x v="103"/>
    <x v="105"/>
    <x v="135"/>
    <x v="152"/>
  </r>
  <r>
    <x v="5"/>
    <x v="35"/>
    <x v="36"/>
    <x v="35"/>
    <x v="106"/>
    <x v="400"/>
    <x v="241"/>
  </r>
  <r>
    <x v="5"/>
    <x v="35"/>
    <x v="36"/>
    <x v="49"/>
    <x v="107"/>
    <x v="55"/>
    <x v="98"/>
  </r>
  <r>
    <x v="5"/>
    <x v="37"/>
    <x v="38"/>
    <x v="41"/>
    <x v="108"/>
    <x v="54"/>
    <x v="59"/>
  </r>
  <r>
    <x v="5"/>
    <x v="37"/>
    <x v="38"/>
    <x v="76"/>
    <x v="109"/>
    <x v="329"/>
    <x v="298"/>
  </r>
  <r>
    <x v="5"/>
    <x v="42"/>
    <x v="43"/>
    <x v="1"/>
    <x v="110"/>
    <x v="106"/>
    <x v="27"/>
  </r>
  <r>
    <x v="5"/>
    <x v="42"/>
    <x v="43"/>
    <x v="19"/>
    <x v="111"/>
    <x v="180"/>
    <x v="278"/>
  </r>
  <r>
    <x v="5"/>
    <x v="44"/>
    <x v="44"/>
    <x v="1"/>
    <x v="112"/>
    <x v="270"/>
    <x v="240"/>
  </r>
  <r>
    <x v="5"/>
    <x v="44"/>
    <x v="44"/>
    <x v="9"/>
    <x v="113"/>
    <x v="305"/>
    <x v="194"/>
  </r>
  <r>
    <x v="6"/>
    <x v="1"/>
    <x v="0"/>
    <x v="3"/>
    <x v="114"/>
    <x v="234"/>
    <x v="161"/>
  </r>
  <r>
    <x v="6"/>
    <x v="1"/>
    <x v="0"/>
    <x v="8"/>
    <x v="115"/>
    <x v="261"/>
    <x v="134"/>
  </r>
  <r>
    <x v="6"/>
    <x v="1"/>
    <x v="0"/>
    <x v="10"/>
    <x v="116"/>
    <x v="290"/>
    <x v="153"/>
  </r>
  <r>
    <x v="6"/>
    <x v="1"/>
    <x v="0"/>
    <x v="15"/>
    <x v="117"/>
    <x v="252"/>
    <x v="271"/>
  </r>
  <r>
    <x v="6"/>
    <x v="11"/>
    <x v="13"/>
    <x v="7"/>
    <x v="118"/>
    <x v="272"/>
    <x v="282"/>
  </r>
  <r>
    <x v="6"/>
    <x v="11"/>
    <x v="13"/>
    <x v="9"/>
    <x v="119"/>
    <x v="241"/>
    <x v="11"/>
  </r>
  <r>
    <x v="6"/>
    <x v="11"/>
    <x v="13"/>
    <x v="15"/>
    <x v="120"/>
    <x v="278"/>
    <x v="289"/>
  </r>
  <r>
    <x v="6"/>
    <x v="11"/>
    <x v="13"/>
    <x v="50"/>
    <x v="121"/>
    <x v="382"/>
    <x v="58"/>
  </r>
  <r>
    <x v="6"/>
    <x v="14"/>
    <x v="16"/>
    <x v="22"/>
    <x v="122"/>
    <x v="233"/>
    <x v="19"/>
  </r>
  <r>
    <x v="6"/>
    <x v="17"/>
    <x v="20"/>
    <x v="5"/>
    <x v="123"/>
    <x v="187"/>
    <x v="329"/>
  </r>
  <r>
    <x v="6"/>
    <x v="17"/>
    <x v="20"/>
    <x v="10"/>
    <x v="124"/>
    <x v="222"/>
    <x v="78"/>
  </r>
  <r>
    <x v="6"/>
    <x v="17"/>
    <x v="20"/>
    <x v="20"/>
    <x v="125"/>
    <x v="313"/>
    <x v="336"/>
  </r>
  <r>
    <x v="6"/>
    <x v="17"/>
    <x v="20"/>
    <x v="55"/>
    <x v="126"/>
    <x v="136"/>
    <x v="263"/>
  </r>
  <r>
    <x v="6"/>
    <x v="17"/>
    <x v="20"/>
    <x v="60"/>
    <x v="127"/>
    <x v="6"/>
    <x v="95"/>
  </r>
  <r>
    <x v="6"/>
    <x v="40"/>
    <x v="41"/>
    <x v="9"/>
    <x v="128"/>
    <x v="168"/>
    <x v="26"/>
  </r>
  <r>
    <x v="6"/>
    <x v="40"/>
    <x v="41"/>
    <x v="11"/>
    <x v="129"/>
    <x v="265"/>
    <x v="23"/>
  </r>
  <r>
    <x v="6"/>
    <x v="40"/>
    <x v="41"/>
    <x v="13"/>
    <x v="130"/>
    <x v="271"/>
    <x v="14"/>
  </r>
  <r>
    <x v="6"/>
    <x v="40"/>
    <x v="41"/>
    <x v="14"/>
    <x v="131"/>
    <x v="287"/>
    <x v="212"/>
  </r>
  <r>
    <x v="6"/>
    <x v="40"/>
    <x v="41"/>
    <x v="20"/>
    <x v="132"/>
    <x v="173"/>
    <x v="220"/>
  </r>
  <r>
    <x v="6"/>
    <x v="40"/>
    <x v="41"/>
    <x v="23"/>
    <x v="133"/>
    <x v="314"/>
    <x v="140"/>
  </r>
  <r>
    <x v="7"/>
    <x v="7"/>
    <x v="7"/>
    <x v="0"/>
    <x v="134"/>
    <x v="60"/>
    <x v="130"/>
  </r>
  <r>
    <x v="7"/>
    <x v="7"/>
    <x v="7"/>
    <x v="1"/>
    <x v="135"/>
    <x v="218"/>
    <x v="376"/>
  </r>
  <r>
    <x v="7"/>
    <x v="7"/>
    <x v="7"/>
    <x v="1"/>
    <x v="136"/>
    <x v="63"/>
    <x v="267"/>
  </r>
  <r>
    <x v="7"/>
    <x v="7"/>
    <x v="7"/>
    <x v="2"/>
    <x v="137"/>
    <x v="64"/>
    <x v="61"/>
  </r>
  <r>
    <x v="7"/>
    <x v="7"/>
    <x v="7"/>
    <x v="2"/>
    <x v="138"/>
    <x v="13"/>
    <x v="400"/>
  </r>
  <r>
    <x v="7"/>
    <x v="7"/>
    <x v="7"/>
    <x v="3"/>
    <x v="139"/>
    <x v="67"/>
    <x v="31"/>
  </r>
  <r>
    <x v="7"/>
    <x v="7"/>
    <x v="7"/>
    <x v="4"/>
    <x v="140"/>
    <x v="71"/>
    <x v="399"/>
  </r>
  <r>
    <x v="7"/>
    <x v="7"/>
    <x v="7"/>
    <x v="7"/>
    <x v="141"/>
    <x v="87"/>
    <x v="21"/>
  </r>
  <r>
    <x v="7"/>
    <x v="7"/>
    <x v="7"/>
    <x v="8"/>
    <x v="142"/>
    <x v="89"/>
    <x v="362"/>
  </r>
  <r>
    <x v="7"/>
    <x v="7"/>
    <x v="7"/>
    <x v="9"/>
    <x v="143"/>
    <x v="103"/>
    <x v="394"/>
  </r>
  <r>
    <x v="7"/>
    <x v="7"/>
    <x v="7"/>
    <x v="11"/>
    <x v="144"/>
    <x v="57"/>
    <x v="89"/>
  </r>
  <r>
    <x v="7"/>
    <x v="7"/>
    <x v="7"/>
    <x v="16"/>
    <x v="145"/>
    <x v="235"/>
    <x v="387"/>
  </r>
  <r>
    <x v="7"/>
    <x v="7"/>
    <x v="7"/>
    <x v="24"/>
    <x v="146"/>
    <x v="279"/>
    <x v="48"/>
  </r>
  <r>
    <x v="7"/>
    <x v="7"/>
    <x v="7"/>
    <x v="32"/>
    <x v="147"/>
    <x v="189"/>
    <x v="277"/>
  </r>
  <r>
    <x v="7"/>
    <x v="7"/>
    <x v="7"/>
    <x v="91"/>
    <x v="148"/>
    <x v="401"/>
    <x v="292"/>
  </r>
  <r>
    <x v="7"/>
    <x v="7"/>
    <x v="7"/>
    <x v="101"/>
    <x v="149"/>
    <x v="45"/>
    <x v="265"/>
  </r>
  <r>
    <x v="7"/>
    <x v="15"/>
    <x v="18"/>
    <x v="0"/>
    <x v="150"/>
    <x v="260"/>
    <x v="348"/>
  </r>
  <r>
    <x v="7"/>
    <x v="15"/>
    <x v="18"/>
    <x v="0"/>
    <x v="151"/>
    <x v="59"/>
    <x v="36"/>
  </r>
  <r>
    <x v="7"/>
    <x v="15"/>
    <x v="18"/>
    <x v="2"/>
    <x v="152"/>
    <x v="75"/>
    <x v="359"/>
  </r>
  <r>
    <x v="7"/>
    <x v="15"/>
    <x v="18"/>
    <x v="3"/>
    <x v="153"/>
    <x v="79"/>
    <x v="286"/>
  </r>
  <r>
    <x v="7"/>
    <x v="15"/>
    <x v="18"/>
    <x v="4"/>
    <x v="154"/>
    <x v="81"/>
    <x v="113"/>
  </r>
  <r>
    <x v="7"/>
    <x v="15"/>
    <x v="18"/>
    <x v="5"/>
    <x v="155"/>
    <x v="95"/>
    <x v="296"/>
  </r>
  <r>
    <x v="7"/>
    <x v="15"/>
    <x v="18"/>
    <x v="6"/>
    <x v="156"/>
    <x v="97"/>
    <x v="397"/>
  </r>
  <r>
    <x v="7"/>
    <x v="15"/>
    <x v="18"/>
    <x v="7"/>
    <x v="157"/>
    <x v="92"/>
    <x v="361"/>
  </r>
  <r>
    <x v="7"/>
    <x v="15"/>
    <x v="18"/>
    <x v="11"/>
    <x v="158"/>
    <x v="181"/>
    <x v="94"/>
  </r>
  <r>
    <x v="7"/>
    <x v="23"/>
    <x v="26"/>
    <x v="0"/>
    <x v="159"/>
    <x v="170"/>
    <x v="71"/>
  </r>
  <r>
    <x v="7"/>
    <x v="23"/>
    <x v="26"/>
    <x v="0"/>
    <x v="160"/>
    <x v="61"/>
    <x v="352"/>
  </r>
  <r>
    <x v="7"/>
    <x v="23"/>
    <x v="26"/>
    <x v="1"/>
    <x v="161"/>
    <x v="78"/>
    <x v="355"/>
  </r>
  <r>
    <x v="7"/>
    <x v="23"/>
    <x v="26"/>
    <x v="2"/>
    <x v="162"/>
    <x v="238"/>
    <x v="202"/>
  </r>
  <r>
    <x v="7"/>
    <x v="23"/>
    <x v="26"/>
    <x v="3"/>
    <x v="163"/>
    <x v="90"/>
    <x v="364"/>
  </r>
  <r>
    <x v="7"/>
    <x v="23"/>
    <x v="26"/>
    <x v="4"/>
    <x v="164"/>
    <x v="91"/>
    <x v="346"/>
  </r>
  <r>
    <x v="7"/>
    <x v="23"/>
    <x v="26"/>
    <x v="6"/>
    <x v="165"/>
    <x v="96"/>
    <x v="392"/>
  </r>
  <r>
    <x v="7"/>
    <x v="23"/>
    <x v="26"/>
    <x v="7"/>
    <x v="166"/>
    <x v="98"/>
    <x v="132"/>
  </r>
  <r>
    <x v="7"/>
    <x v="23"/>
    <x v="26"/>
    <x v="8"/>
    <x v="167"/>
    <x v="102"/>
    <x v="341"/>
  </r>
  <r>
    <x v="7"/>
    <x v="23"/>
    <x v="26"/>
    <x v="9"/>
    <x v="168"/>
    <x v="80"/>
    <x v="258"/>
  </r>
  <r>
    <x v="7"/>
    <x v="23"/>
    <x v="26"/>
    <x v="10"/>
    <x v="169"/>
    <x v="82"/>
    <x v="345"/>
  </r>
  <r>
    <x v="7"/>
    <x v="23"/>
    <x v="26"/>
    <x v="11"/>
    <x v="170"/>
    <x v="93"/>
    <x v="374"/>
  </r>
  <r>
    <x v="7"/>
    <x v="23"/>
    <x v="26"/>
    <x v="12"/>
    <x v="171"/>
    <x v="231"/>
    <x v="347"/>
  </r>
  <r>
    <x v="7"/>
    <x v="23"/>
    <x v="26"/>
    <x v="24"/>
    <x v="172"/>
    <x v="35"/>
    <x v="53"/>
  </r>
  <r>
    <x v="7"/>
    <x v="23"/>
    <x v="26"/>
    <x v="80"/>
    <x v="173"/>
    <x v="132"/>
    <x v="64"/>
  </r>
  <r>
    <x v="7"/>
    <x v="23"/>
    <x v="26"/>
    <x v="92"/>
    <x v="174"/>
    <x v="381"/>
    <x v="256"/>
  </r>
  <r>
    <x v="7"/>
    <x v="23"/>
    <x v="26"/>
    <x v="109"/>
    <x v="175"/>
    <x v="352"/>
    <x v="106"/>
  </r>
  <r>
    <x v="7"/>
    <x v="38"/>
    <x v="39"/>
    <x v="0"/>
    <x v="176"/>
    <x v="2"/>
    <x v="49"/>
  </r>
  <r>
    <x v="7"/>
    <x v="38"/>
    <x v="39"/>
    <x v="0"/>
    <x v="177"/>
    <x v="58"/>
    <x v="388"/>
  </r>
  <r>
    <x v="7"/>
    <x v="38"/>
    <x v="39"/>
    <x v="1"/>
    <x v="178"/>
    <x v="65"/>
    <x v="50"/>
  </r>
  <r>
    <x v="7"/>
    <x v="38"/>
    <x v="39"/>
    <x v="2"/>
    <x v="179"/>
    <x v="66"/>
    <x v="377"/>
  </r>
  <r>
    <x v="7"/>
    <x v="38"/>
    <x v="39"/>
    <x v="3"/>
    <x v="180"/>
    <x v="68"/>
    <x v="5"/>
  </r>
  <r>
    <x v="7"/>
    <x v="38"/>
    <x v="39"/>
    <x v="4"/>
    <x v="181"/>
    <x v="76"/>
    <x v="385"/>
  </r>
  <r>
    <x v="7"/>
    <x v="38"/>
    <x v="39"/>
    <x v="5"/>
    <x v="182"/>
    <x v="88"/>
    <x v="41"/>
  </r>
  <r>
    <x v="7"/>
    <x v="38"/>
    <x v="39"/>
    <x v="6"/>
    <x v="183"/>
    <x v="94"/>
    <x v="339"/>
  </r>
  <r>
    <x v="7"/>
    <x v="38"/>
    <x v="39"/>
    <x v="8"/>
    <x v="184"/>
    <x v="101"/>
    <x v="104"/>
  </r>
  <r>
    <x v="7"/>
    <x v="38"/>
    <x v="39"/>
    <x v="9"/>
    <x v="185"/>
    <x v="100"/>
    <x v="386"/>
  </r>
  <r>
    <x v="7"/>
    <x v="38"/>
    <x v="39"/>
    <x v="10"/>
    <x v="186"/>
    <x v="210"/>
    <x v="146"/>
  </r>
  <r>
    <x v="7"/>
    <x v="38"/>
    <x v="39"/>
    <x v="79"/>
    <x v="187"/>
    <x v="147"/>
    <x v="308"/>
  </r>
  <r>
    <x v="7"/>
    <x v="38"/>
    <x v="39"/>
    <x v="107"/>
    <x v="188"/>
    <x v="326"/>
    <x v="257"/>
  </r>
  <r>
    <x v="8"/>
    <x v="5"/>
    <x v="6"/>
    <x v="0"/>
    <x v="189"/>
    <x v="134"/>
    <x v="279"/>
  </r>
  <r>
    <x v="8"/>
    <x v="5"/>
    <x v="6"/>
    <x v="6"/>
    <x v="190"/>
    <x v="242"/>
    <x v="358"/>
  </r>
  <r>
    <x v="8"/>
    <x v="5"/>
    <x v="6"/>
    <x v="14"/>
    <x v="191"/>
    <x v="273"/>
    <x v="323"/>
  </r>
  <r>
    <x v="8"/>
    <x v="5"/>
    <x v="6"/>
    <x v="16"/>
    <x v="192"/>
    <x v="225"/>
    <x v="320"/>
  </r>
  <r>
    <x v="8"/>
    <x v="5"/>
    <x v="6"/>
    <x v="19"/>
    <x v="193"/>
    <x v="302"/>
    <x v="288"/>
  </r>
  <r>
    <x v="8"/>
    <x v="5"/>
    <x v="6"/>
    <x v="34"/>
    <x v="194"/>
    <x v="275"/>
    <x v="354"/>
  </r>
  <r>
    <x v="8"/>
    <x v="5"/>
    <x v="6"/>
    <x v="37"/>
    <x v="195"/>
    <x v="361"/>
    <x v="38"/>
  </r>
  <r>
    <x v="8"/>
    <x v="5"/>
    <x v="6"/>
    <x v="42"/>
    <x v="196"/>
    <x v="224"/>
    <x v="285"/>
  </r>
  <r>
    <x v="8"/>
    <x v="5"/>
    <x v="6"/>
    <x v="78"/>
    <x v="197"/>
    <x v="118"/>
    <x v="242"/>
  </r>
  <r>
    <x v="8"/>
    <x v="9"/>
    <x v="10"/>
    <x v="7"/>
    <x v="198"/>
    <x v="311"/>
    <x v="301"/>
  </r>
  <r>
    <x v="8"/>
    <x v="9"/>
    <x v="10"/>
    <x v="10"/>
    <x v="199"/>
    <x v="309"/>
    <x v="276"/>
  </r>
  <r>
    <x v="8"/>
    <x v="9"/>
    <x v="10"/>
    <x v="11"/>
    <x v="200"/>
    <x v="227"/>
    <x v="356"/>
  </r>
  <r>
    <x v="8"/>
    <x v="9"/>
    <x v="10"/>
    <x v="13"/>
    <x v="201"/>
    <x v="203"/>
    <x v="305"/>
  </r>
  <r>
    <x v="8"/>
    <x v="9"/>
    <x v="10"/>
    <x v="19"/>
    <x v="202"/>
    <x v="226"/>
    <x v="330"/>
  </r>
  <r>
    <x v="8"/>
    <x v="9"/>
    <x v="10"/>
    <x v="21"/>
    <x v="203"/>
    <x v="228"/>
    <x v="315"/>
  </r>
  <r>
    <x v="8"/>
    <x v="9"/>
    <x v="10"/>
    <x v="22"/>
    <x v="204"/>
    <x v="223"/>
    <x v="247"/>
  </r>
  <r>
    <x v="8"/>
    <x v="9"/>
    <x v="10"/>
    <x v="27"/>
    <x v="205"/>
    <x v="248"/>
    <x v="246"/>
  </r>
  <r>
    <x v="8"/>
    <x v="9"/>
    <x v="10"/>
    <x v="42"/>
    <x v="206"/>
    <x v="32"/>
    <x v="209"/>
  </r>
  <r>
    <x v="9"/>
    <x v="13"/>
    <x v="15"/>
    <x v="11"/>
    <x v="207"/>
    <x v="205"/>
    <x v="259"/>
  </r>
  <r>
    <x v="9"/>
    <x v="29"/>
    <x v="31"/>
    <x v="4"/>
    <x v="208"/>
    <x v="196"/>
    <x v="307"/>
  </r>
  <r>
    <x v="9"/>
    <x v="29"/>
    <x v="31"/>
    <x v="7"/>
    <x v="209"/>
    <x v="315"/>
    <x v="340"/>
  </r>
  <r>
    <x v="9"/>
    <x v="29"/>
    <x v="31"/>
    <x v="8"/>
    <x v="210"/>
    <x v="304"/>
    <x v="312"/>
  </r>
  <r>
    <x v="9"/>
    <x v="29"/>
    <x v="31"/>
    <x v="11"/>
    <x v="211"/>
    <x v="211"/>
    <x v="122"/>
  </r>
  <r>
    <x v="9"/>
    <x v="32"/>
    <x v="33"/>
    <x v="3"/>
    <x v="212"/>
    <x v="213"/>
    <x v="342"/>
  </r>
  <r>
    <x v="9"/>
    <x v="32"/>
    <x v="33"/>
    <x v="9"/>
    <x v="213"/>
    <x v="204"/>
    <x v="393"/>
  </r>
  <r>
    <x v="9"/>
    <x v="32"/>
    <x v="33"/>
    <x v="29"/>
    <x v="214"/>
    <x v="354"/>
    <x v="4"/>
  </r>
  <r>
    <x v="10"/>
    <x v="25"/>
    <x v="27"/>
    <x v="9"/>
    <x v="215"/>
    <x v="281"/>
    <x v="3"/>
  </r>
  <r>
    <x v="10"/>
    <x v="25"/>
    <x v="27"/>
    <x v="12"/>
    <x v="216"/>
    <x v="176"/>
    <x v="290"/>
  </r>
  <r>
    <x v="10"/>
    <x v="25"/>
    <x v="27"/>
    <x v="15"/>
    <x v="217"/>
    <x v="217"/>
    <x v="201"/>
  </r>
  <r>
    <x v="10"/>
    <x v="25"/>
    <x v="27"/>
    <x v="16"/>
    <x v="218"/>
    <x v="300"/>
    <x v="261"/>
  </r>
  <r>
    <x v="10"/>
    <x v="25"/>
    <x v="27"/>
    <x v="25"/>
    <x v="219"/>
    <x v="236"/>
    <x v="327"/>
  </r>
  <r>
    <x v="10"/>
    <x v="25"/>
    <x v="27"/>
    <x v="42"/>
    <x v="220"/>
    <x v="291"/>
    <x v="214"/>
  </r>
  <r>
    <x v="11"/>
    <x v="27"/>
    <x v="29"/>
    <x v="4"/>
    <x v="221"/>
    <x v="308"/>
    <x v="226"/>
  </r>
  <r>
    <x v="11"/>
    <x v="27"/>
    <x v="29"/>
    <x v="5"/>
    <x v="222"/>
    <x v="285"/>
    <x v="12"/>
  </r>
  <r>
    <x v="11"/>
    <x v="27"/>
    <x v="29"/>
    <x v="8"/>
    <x v="223"/>
    <x v="292"/>
    <x v="324"/>
  </r>
  <r>
    <x v="11"/>
    <x v="27"/>
    <x v="29"/>
    <x v="10"/>
    <x v="224"/>
    <x v="288"/>
    <x v="229"/>
  </r>
  <r>
    <x v="12"/>
    <x v="28"/>
    <x v="30"/>
    <x v="0"/>
    <x v="225"/>
    <x v="104"/>
    <x v="37"/>
  </r>
  <r>
    <x v="12"/>
    <x v="28"/>
    <x v="30"/>
    <x v="1"/>
    <x v="226"/>
    <x v="255"/>
    <x v="46"/>
  </r>
  <r>
    <x v="12"/>
    <x v="28"/>
    <x v="30"/>
    <x v="2"/>
    <x v="227"/>
    <x v="148"/>
    <x v="32"/>
  </r>
  <r>
    <x v="12"/>
    <x v="28"/>
    <x v="30"/>
    <x v="5"/>
    <x v="228"/>
    <x v="172"/>
    <x v="371"/>
  </r>
  <r>
    <x v="12"/>
    <x v="28"/>
    <x v="30"/>
    <x v="10"/>
    <x v="229"/>
    <x v="111"/>
    <x v="126"/>
  </r>
  <r>
    <x v="12"/>
    <x v="28"/>
    <x v="30"/>
    <x v="11"/>
    <x v="230"/>
    <x v="286"/>
    <x v="127"/>
  </r>
  <r>
    <x v="12"/>
    <x v="28"/>
    <x v="30"/>
    <x v="12"/>
    <x v="232"/>
    <x v="39"/>
    <x v="165"/>
  </r>
  <r>
    <x v="12"/>
    <x v="28"/>
    <x v="30"/>
    <x v="12"/>
    <x v="231"/>
    <x v="36"/>
    <x v="187"/>
  </r>
  <r>
    <x v="12"/>
    <x v="28"/>
    <x v="30"/>
    <x v="13"/>
    <x v="234"/>
    <x v="3"/>
    <x v="266"/>
  </r>
  <r>
    <x v="12"/>
    <x v="28"/>
    <x v="30"/>
    <x v="13"/>
    <x v="235"/>
    <x v="200"/>
    <x v="384"/>
  </r>
  <r>
    <x v="12"/>
    <x v="28"/>
    <x v="30"/>
    <x v="13"/>
    <x v="233"/>
    <x v="319"/>
    <x v="142"/>
  </r>
  <r>
    <x v="12"/>
    <x v="28"/>
    <x v="30"/>
    <x v="14"/>
    <x v="236"/>
    <x v="201"/>
    <x v="379"/>
  </r>
  <r>
    <x v="12"/>
    <x v="28"/>
    <x v="30"/>
    <x v="16"/>
    <x v="239"/>
    <x v="120"/>
    <x v="253"/>
  </r>
  <r>
    <x v="12"/>
    <x v="28"/>
    <x v="30"/>
    <x v="16"/>
    <x v="240"/>
    <x v="220"/>
    <x v="389"/>
  </r>
  <r>
    <x v="12"/>
    <x v="28"/>
    <x v="30"/>
    <x v="16"/>
    <x v="237"/>
    <x v="15"/>
    <x v="252"/>
  </r>
  <r>
    <x v="12"/>
    <x v="28"/>
    <x v="30"/>
    <x v="16"/>
    <x v="238"/>
    <x v="112"/>
    <x v="144"/>
  </r>
  <r>
    <x v="12"/>
    <x v="28"/>
    <x v="30"/>
    <x v="19"/>
    <x v="241"/>
    <x v="22"/>
    <x v="299"/>
  </r>
  <r>
    <x v="12"/>
    <x v="28"/>
    <x v="30"/>
    <x v="19"/>
    <x v="242"/>
    <x v="143"/>
    <x v="169"/>
  </r>
  <r>
    <x v="12"/>
    <x v="28"/>
    <x v="30"/>
    <x v="19"/>
    <x v="243"/>
    <x v="398"/>
    <x v="171"/>
  </r>
  <r>
    <x v="12"/>
    <x v="28"/>
    <x v="30"/>
    <x v="24"/>
    <x v="244"/>
    <x v="122"/>
    <x v="74"/>
  </r>
  <r>
    <x v="12"/>
    <x v="28"/>
    <x v="30"/>
    <x v="24"/>
    <x v="245"/>
    <x v="219"/>
    <x v="13"/>
  </r>
  <r>
    <x v="12"/>
    <x v="28"/>
    <x v="30"/>
    <x v="25"/>
    <x v="246"/>
    <x v="283"/>
    <x v="303"/>
  </r>
  <r>
    <x v="12"/>
    <x v="28"/>
    <x v="30"/>
    <x v="33"/>
    <x v="247"/>
    <x v="284"/>
    <x v="11"/>
  </r>
  <r>
    <x v="12"/>
    <x v="28"/>
    <x v="30"/>
    <x v="40"/>
    <x v="248"/>
    <x v="276"/>
    <x v="319"/>
  </r>
  <r>
    <x v="12"/>
    <x v="28"/>
    <x v="30"/>
    <x v="41"/>
    <x v="251"/>
    <x v="141"/>
    <x v="245"/>
  </r>
  <r>
    <x v="12"/>
    <x v="28"/>
    <x v="30"/>
    <x v="41"/>
    <x v="250"/>
    <x v="48"/>
    <x v="343"/>
  </r>
  <r>
    <x v="12"/>
    <x v="28"/>
    <x v="30"/>
    <x v="41"/>
    <x v="249"/>
    <x v="20"/>
    <x v="181"/>
  </r>
  <r>
    <x v="12"/>
    <x v="28"/>
    <x v="30"/>
    <x v="44"/>
    <x v="254"/>
    <x v="332"/>
    <x v="167"/>
  </r>
  <r>
    <x v="12"/>
    <x v="28"/>
    <x v="30"/>
    <x v="44"/>
    <x v="252"/>
    <x v="154"/>
    <x v="314"/>
  </r>
  <r>
    <x v="12"/>
    <x v="28"/>
    <x v="30"/>
    <x v="44"/>
    <x v="253"/>
    <x v="328"/>
    <x v="254"/>
  </r>
  <r>
    <x v="12"/>
    <x v="28"/>
    <x v="30"/>
    <x v="46"/>
    <x v="255"/>
    <x v="336"/>
    <x v="317"/>
  </r>
  <r>
    <x v="12"/>
    <x v="28"/>
    <x v="30"/>
    <x v="51"/>
    <x v="256"/>
    <x v="125"/>
    <x v="337"/>
  </r>
  <r>
    <x v="12"/>
    <x v="28"/>
    <x v="30"/>
    <x v="52"/>
    <x v="257"/>
    <x v="212"/>
    <x v="0"/>
  </r>
  <r>
    <x v="12"/>
    <x v="28"/>
    <x v="30"/>
    <x v="54"/>
    <x v="264"/>
    <x v="296"/>
    <x v="287"/>
  </r>
  <r>
    <x v="12"/>
    <x v="28"/>
    <x v="30"/>
    <x v="54"/>
    <x v="263"/>
    <x v="412"/>
    <x v="184"/>
  </r>
  <r>
    <x v="12"/>
    <x v="28"/>
    <x v="30"/>
    <x v="54"/>
    <x v="258"/>
    <x v="27"/>
    <x v="275"/>
  </r>
  <r>
    <x v="12"/>
    <x v="28"/>
    <x v="30"/>
    <x v="54"/>
    <x v="259"/>
    <x v="56"/>
    <x v="357"/>
  </r>
  <r>
    <x v="12"/>
    <x v="28"/>
    <x v="30"/>
    <x v="54"/>
    <x v="260"/>
    <x v="131"/>
    <x v="368"/>
  </r>
  <r>
    <x v="12"/>
    <x v="28"/>
    <x v="30"/>
    <x v="54"/>
    <x v="262"/>
    <x v="391"/>
    <x v="230"/>
  </r>
  <r>
    <x v="12"/>
    <x v="28"/>
    <x v="30"/>
    <x v="54"/>
    <x v="261"/>
    <x v="347"/>
    <x v="273"/>
  </r>
  <r>
    <x v="12"/>
    <x v="28"/>
    <x v="30"/>
    <x v="56"/>
    <x v="265"/>
    <x v="137"/>
    <x v="24"/>
  </r>
  <r>
    <x v="12"/>
    <x v="28"/>
    <x v="30"/>
    <x v="57"/>
    <x v="266"/>
    <x v="110"/>
    <x v="118"/>
  </r>
  <r>
    <x v="12"/>
    <x v="28"/>
    <x v="30"/>
    <x v="58"/>
    <x v="267"/>
    <x v="29"/>
    <x v="82"/>
  </r>
  <r>
    <x v="12"/>
    <x v="28"/>
    <x v="30"/>
    <x v="58"/>
    <x v="268"/>
    <x v="157"/>
    <x v="76"/>
  </r>
  <r>
    <x v="12"/>
    <x v="28"/>
    <x v="30"/>
    <x v="61"/>
    <x v="269"/>
    <x v="123"/>
    <x v="291"/>
  </r>
  <r>
    <x v="12"/>
    <x v="28"/>
    <x v="30"/>
    <x v="61"/>
    <x v="270"/>
    <x v="416"/>
    <x v="173"/>
  </r>
  <r>
    <x v="12"/>
    <x v="28"/>
    <x v="30"/>
    <x v="62"/>
    <x v="271"/>
    <x v="21"/>
    <x v="260"/>
  </r>
  <r>
    <x v="12"/>
    <x v="28"/>
    <x v="30"/>
    <x v="62"/>
    <x v="272"/>
    <x v="341"/>
    <x v="15"/>
  </r>
  <r>
    <x v="12"/>
    <x v="28"/>
    <x v="30"/>
    <x v="63"/>
    <x v="273"/>
    <x v="31"/>
    <x v="119"/>
  </r>
  <r>
    <x v="12"/>
    <x v="28"/>
    <x v="30"/>
    <x v="64"/>
    <x v="274"/>
    <x v="376"/>
    <x v="231"/>
  </r>
  <r>
    <x v="12"/>
    <x v="28"/>
    <x v="30"/>
    <x v="65"/>
    <x v="275"/>
    <x v="145"/>
    <x v="183"/>
  </r>
  <r>
    <x v="12"/>
    <x v="28"/>
    <x v="30"/>
    <x v="65"/>
    <x v="276"/>
    <x v="395"/>
    <x v="186"/>
  </r>
  <r>
    <x v="12"/>
    <x v="28"/>
    <x v="30"/>
    <x v="66"/>
    <x v="277"/>
    <x v="119"/>
    <x v="131"/>
  </r>
  <r>
    <x v="12"/>
    <x v="28"/>
    <x v="30"/>
    <x v="66"/>
    <x v="278"/>
    <x v="129"/>
    <x v="248"/>
  </r>
  <r>
    <x v="12"/>
    <x v="28"/>
    <x v="30"/>
    <x v="66"/>
    <x v="279"/>
    <x v="144"/>
    <x v="294"/>
  </r>
  <r>
    <x v="12"/>
    <x v="28"/>
    <x v="30"/>
    <x v="66"/>
    <x v="280"/>
    <x v="324"/>
    <x v="107"/>
  </r>
  <r>
    <x v="12"/>
    <x v="28"/>
    <x v="30"/>
    <x v="67"/>
    <x v="281"/>
    <x v="139"/>
    <x v="84"/>
  </r>
  <r>
    <x v="12"/>
    <x v="28"/>
    <x v="30"/>
    <x v="68"/>
    <x v="283"/>
    <x v="142"/>
    <x v="200"/>
  </r>
  <r>
    <x v="12"/>
    <x v="28"/>
    <x v="30"/>
    <x v="68"/>
    <x v="282"/>
    <x v="34"/>
    <x v="93"/>
  </r>
  <r>
    <x v="12"/>
    <x v="28"/>
    <x v="30"/>
    <x v="69"/>
    <x v="284"/>
    <x v="342"/>
    <x v="147"/>
  </r>
  <r>
    <x v="12"/>
    <x v="28"/>
    <x v="30"/>
    <x v="70"/>
    <x v="285"/>
    <x v="156"/>
    <x v="143"/>
  </r>
  <r>
    <x v="12"/>
    <x v="28"/>
    <x v="30"/>
    <x v="70"/>
    <x v="287"/>
    <x v="370"/>
    <x v="77"/>
  </r>
  <r>
    <x v="12"/>
    <x v="28"/>
    <x v="30"/>
    <x v="70"/>
    <x v="286"/>
    <x v="369"/>
    <x v="239"/>
  </r>
  <r>
    <x v="12"/>
    <x v="28"/>
    <x v="30"/>
    <x v="71"/>
    <x v="288"/>
    <x v="164"/>
    <x v="102"/>
  </r>
  <r>
    <x v="12"/>
    <x v="28"/>
    <x v="30"/>
    <x v="71"/>
    <x v="289"/>
    <x v="330"/>
    <x v="100"/>
  </r>
  <r>
    <x v="12"/>
    <x v="28"/>
    <x v="30"/>
    <x v="75"/>
    <x v="293"/>
    <x v="389"/>
    <x v="331"/>
  </r>
  <r>
    <x v="12"/>
    <x v="28"/>
    <x v="30"/>
    <x v="75"/>
    <x v="294"/>
    <x v="331"/>
    <x v="216"/>
  </r>
  <r>
    <x v="12"/>
    <x v="28"/>
    <x v="30"/>
    <x v="75"/>
    <x v="292"/>
    <x v="37"/>
    <x v="221"/>
  </r>
  <r>
    <x v="12"/>
    <x v="28"/>
    <x v="30"/>
    <x v="75"/>
    <x v="290"/>
    <x v="5"/>
    <x v="162"/>
  </r>
  <r>
    <x v="12"/>
    <x v="28"/>
    <x v="30"/>
    <x v="75"/>
    <x v="291"/>
    <x v="26"/>
    <x v="2"/>
  </r>
  <r>
    <x v="12"/>
    <x v="28"/>
    <x v="30"/>
    <x v="77"/>
    <x v="295"/>
    <x v="155"/>
    <x v="91"/>
  </r>
  <r>
    <x v="12"/>
    <x v="28"/>
    <x v="30"/>
    <x v="81"/>
    <x v="296"/>
    <x v="11"/>
    <x v="228"/>
  </r>
  <r>
    <x v="12"/>
    <x v="28"/>
    <x v="30"/>
    <x v="83"/>
    <x v="298"/>
    <x v="24"/>
    <x v="150"/>
  </r>
  <r>
    <x v="12"/>
    <x v="28"/>
    <x v="30"/>
    <x v="83"/>
    <x v="299"/>
    <x v="388"/>
    <x v="6"/>
  </r>
  <r>
    <x v="12"/>
    <x v="28"/>
    <x v="30"/>
    <x v="83"/>
    <x v="297"/>
    <x v="1"/>
    <x v="81"/>
  </r>
  <r>
    <x v="12"/>
    <x v="28"/>
    <x v="30"/>
    <x v="84"/>
    <x v="300"/>
    <x v="338"/>
    <x v="116"/>
  </r>
  <r>
    <x v="12"/>
    <x v="28"/>
    <x v="30"/>
    <x v="86"/>
    <x v="301"/>
    <x v="396"/>
    <x v="225"/>
  </r>
  <r>
    <x v="12"/>
    <x v="28"/>
    <x v="30"/>
    <x v="87"/>
    <x v="302"/>
    <x v="9"/>
    <x v="177"/>
  </r>
  <r>
    <x v="12"/>
    <x v="28"/>
    <x v="30"/>
    <x v="88"/>
    <x v="304"/>
    <x v="335"/>
    <x v="207"/>
  </r>
  <r>
    <x v="12"/>
    <x v="28"/>
    <x v="30"/>
    <x v="88"/>
    <x v="303"/>
    <x v="334"/>
    <x v="123"/>
  </r>
  <r>
    <x v="12"/>
    <x v="28"/>
    <x v="30"/>
    <x v="89"/>
    <x v="305"/>
    <x v="158"/>
    <x v="283"/>
  </r>
  <r>
    <x v="12"/>
    <x v="28"/>
    <x v="30"/>
    <x v="90"/>
    <x v="306"/>
    <x v="44"/>
    <x v="222"/>
  </r>
  <r>
    <x v="12"/>
    <x v="28"/>
    <x v="30"/>
    <x v="93"/>
    <x v="307"/>
    <x v="128"/>
    <x v="227"/>
  </r>
  <r>
    <x v="12"/>
    <x v="28"/>
    <x v="30"/>
    <x v="96"/>
    <x v="312"/>
    <x v="115"/>
    <x v="309"/>
  </r>
  <r>
    <x v="12"/>
    <x v="28"/>
    <x v="30"/>
    <x v="96"/>
    <x v="309"/>
    <x v="19"/>
    <x v="249"/>
  </r>
  <r>
    <x v="12"/>
    <x v="28"/>
    <x v="30"/>
    <x v="96"/>
    <x v="313"/>
    <x v="133"/>
    <x v="180"/>
  </r>
  <r>
    <x v="12"/>
    <x v="28"/>
    <x v="30"/>
    <x v="96"/>
    <x v="308"/>
    <x v="7"/>
    <x v="237"/>
  </r>
  <r>
    <x v="12"/>
    <x v="28"/>
    <x v="30"/>
    <x v="96"/>
    <x v="310"/>
    <x v="413"/>
    <x v="232"/>
  </r>
  <r>
    <x v="12"/>
    <x v="28"/>
    <x v="30"/>
    <x v="96"/>
    <x v="311"/>
    <x v="114"/>
    <x v="274"/>
  </r>
  <r>
    <x v="12"/>
    <x v="28"/>
    <x v="30"/>
    <x v="97"/>
    <x v="314"/>
    <x v="30"/>
    <x v="5"/>
  </r>
  <r>
    <x v="12"/>
    <x v="28"/>
    <x v="30"/>
    <x v="100"/>
    <x v="315"/>
    <x v="12"/>
    <x v="174"/>
  </r>
  <r>
    <x v="12"/>
    <x v="28"/>
    <x v="30"/>
    <x v="100"/>
    <x v="316"/>
    <x v="159"/>
    <x v="100"/>
  </r>
  <r>
    <x v="12"/>
    <x v="28"/>
    <x v="30"/>
    <x v="100"/>
    <x v="318"/>
    <x v="418"/>
    <x v="251"/>
  </r>
  <r>
    <x v="12"/>
    <x v="28"/>
    <x v="30"/>
    <x v="100"/>
    <x v="317"/>
    <x v="359"/>
    <x v="306"/>
  </r>
  <r>
    <x v="12"/>
    <x v="28"/>
    <x v="30"/>
    <x v="107"/>
    <x v="319"/>
    <x v="151"/>
    <x v="244"/>
  </r>
  <r>
    <x v="13"/>
    <x v="0"/>
    <x v="3"/>
    <x v="1"/>
    <x v="322"/>
    <x v="377"/>
    <x v="213"/>
  </r>
  <r>
    <x v="13"/>
    <x v="0"/>
    <x v="3"/>
    <x v="1"/>
    <x v="320"/>
    <x v="38"/>
    <x v="148"/>
  </r>
  <r>
    <x v="13"/>
    <x v="0"/>
    <x v="3"/>
    <x v="1"/>
    <x v="321"/>
    <x v="108"/>
    <x v="168"/>
  </r>
  <r>
    <x v="13"/>
    <x v="0"/>
    <x v="3"/>
    <x v="2"/>
    <x v="323"/>
    <x v="333"/>
    <x v="178"/>
  </r>
  <r>
    <x v="13"/>
    <x v="0"/>
    <x v="3"/>
    <x v="5"/>
    <x v="324"/>
    <x v="18"/>
    <x v="136"/>
  </r>
  <r>
    <x v="13"/>
    <x v="0"/>
    <x v="3"/>
    <x v="8"/>
    <x v="325"/>
    <x v="4"/>
    <x v="83"/>
  </r>
  <r>
    <x v="13"/>
    <x v="0"/>
    <x v="3"/>
    <x v="8"/>
    <x v="326"/>
    <x v="8"/>
    <x v="115"/>
  </r>
  <r>
    <x v="13"/>
    <x v="0"/>
    <x v="3"/>
    <x v="9"/>
    <x v="329"/>
    <x v="14"/>
    <x v="268"/>
  </r>
  <r>
    <x v="13"/>
    <x v="0"/>
    <x v="3"/>
    <x v="9"/>
    <x v="327"/>
    <x v="107"/>
    <x v="73"/>
  </r>
  <r>
    <x v="13"/>
    <x v="0"/>
    <x v="3"/>
    <x v="9"/>
    <x v="328"/>
    <x v="318"/>
    <x v="191"/>
  </r>
  <r>
    <x v="13"/>
    <x v="0"/>
    <x v="3"/>
    <x v="9"/>
    <x v="330"/>
    <x v="374"/>
    <x v="65"/>
  </r>
  <r>
    <x v="13"/>
    <x v="0"/>
    <x v="3"/>
    <x v="12"/>
    <x v="331"/>
    <x v="28"/>
    <x v="139"/>
  </r>
  <r>
    <x v="13"/>
    <x v="0"/>
    <x v="3"/>
    <x v="12"/>
    <x v="332"/>
    <x v="121"/>
    <x v="158"/>
  </r>
  <r>
    <x v="13"/>
    <x v="0"/>
    <x v="3"/>
    <x v="12"/>
    <x v="333"/>
    <x v="140"/>
    <x v="168"/>
  </r>
  <r>
    <x v="13"/>
    <x v="0"/>
    <x v="3"/>
    <x v="15"/>
    <x v="334"/>
    <x v="355"/>
    <x v="135"/>
  </r>
  <r>
    <x v="13"/>
    <x v="0"/>
    <x v="3"/>
    <x v="15"/>
    <x v="335"/>
    <x v="394"/>
    <x v="186"/>
  </r>
  <r>
    <x v="13"/>
    <x v="0"/>
    <x v="3"/>
    <x v="16"/>
    <x v="336"/>
    <x v="340"/>
    <x v="120"/>
  </r>
  <r>
    <x v="13"/>
    <x v="0"/>
    <x v="3"/>
    <x v="16"/>
    <x v="337"/>
    <x v="343"/>
    <x v="42"/>
  </r>
  <r>
    <x v="13"/>
    <x v="0"/>
    <x v="3"/>
    <x v="17"/>
    <x v="339"/>
    <x v="162"/>
    <x v="97"/>
  </r>
  <r>
    <x v="13"/>
    <x v="0"/>
    <x v="3"/>
    <x v="17"/>
    <x v="338"/>
    <x v="414"/>
    <x v="88"/>
  </r>
  <r>
    <x v="13"/>
    <x v="0"/>
    <x v="3"/>
    <x v="19"/>
    <x v="341"/>
    <x v="417"/>
    <x v="172"/>
  </r>
  <r>
    <x v="13"/>
    <x v="0"/>
    <x v="3"/>
    <x v="19"/>
    <x v="340"/>
    <x v="371"/>
    <x v="105"/>
  </r>
  <r>
    <x v="13"/>
    <x v="0"/>
    <x v="3"/>
    <x v="20"/>
    <x v="342"/>
    <x v="113"/>
    <x v="133"/>
  </r>
  <r>
    <x v="13"/>
    <x v="0"/>
    <x v="3"/>
    <x v="26"/>
    <x v="344"/>
    <x v="23"/>
    <x v="280"/>
  </r>
  <r>
    <x v="13"/>
    <x v="0"/>
    <x v="3"/>
    <x v="26"/>
    <x v="345"/>
    <x v="130"/>
    <x v="199"/>
  </r>
  <r>
    <x v="13"/>
    <x v="0"/>
    <x v="3"/>
    <x v="26"/>
    <x v="343"/>
    <x v="33"/>
    <x v="110"/>
  </r>
  <r>
    <x v="13"/>
    <x v="0"/>
    <x v="3"/>
    <x v="27"/>
    <x v="346"/>
    <x v="364"/>
    <x v="198"/>
  </r>
  <r>
    <x v="13"/>
    <x v="0"/>
    <x v="3"/>
    <x v="29"/>
    <x v="347"/>
    <x v="150"/>
    <x v="69"/>
  </r>
  <r>
    <x v="13"/>
    <x v="0"/>
    <x v="3"/>
    <x v="30"/>
    <x v="348"/>
    <x v="344"/>
    <x v="255"/>
  </r>
  <r>
    <x v="13"/>
    <x v="0"/>
    <x v="3"/>
    <x v="34"/>
    <x v="350"/>
    <x v="362"/>
    <x v="156"/>
  </r>
  <r>
    <x v="13"/>
    <x v="0"/>
    <x v="3"/>
    <x v="34"/>
    <x v="349"/>
    <x v="161"/>
    <x v="193"/>
  </r>
  <r>
    <x v="13"/>
    <x v="0"/>
    <x v="3"/>
    <x v="36"/>
    <x v="351"/>
    <x v="41"/>
    <x v="60"/>
  </r>
  <r>
    <x v="13"/>
    <x v="0"/>
    <x v="3"/>
    <x v="36"/>
    <x v="352"/>
    <x v="149"/>
    <x v="138"/>
  </r>
  <r>
    <x v="13"/>
    <x v="0"/>
    <x v="3"/>
    <x v="37"/>
    <x v="353"/>
    <x v="124"/>
    <x v="162"/>
  </r>
  <r>
    <x v="13"/>
    <x v="0"/>
    <x v="3"/>
    <x v="37"/>
    <x v="354"/>
    <x v="350"/>
    <x v="160"/>
  </r>
  <r>
    <x v="13"/>
    <x v="0"/>
    <x v="3"/>
    <x v="38"/>
    <x v="361"/>
    <x v="410"/>
    <x v="68"/>
  </r>
  <r>
    <x v="13"/>
    <x v="0"/>
    <x v="3"/>
    <x v="38"/>
    <x v="359"/>
    <x v="353"/>
    <x v="157"/>
  </r>
  <r>
    <x v="13"/>
    <x v="0"/>
    <x v="3"/>
    <x v="38"/>
    <x v="362"/>
    <x v="42"/>
    <x v="101"/>
  </r>
  <r>
    <x v="13"/>
    <x v="0"/>
    <x v="3"/>
    <x v="38"/>
    <x v="356"/>
    <x v="53"/>
    <x v="141"/>
  </r>
  <r>
    <x v="13"/>
    <x v="0"/>
    <x v="3"/>
    <x v="38"/>
    <x v="355"/>
    <x v="10"/>
    <x v="66"/>
  </r>
  <r>
    <x v="13"/>
    <x v="0"/>
    <x v="3"/>
    <x v="38"/>
    <x v="357"/>
    <x v="153"/>
    <x v="57"/>
  </r>
  <r>
    <x v="13"/>
    <x v="0"/>
    <x v="3"/>
    <x v="38"/>
    <x v="358"/>
    <x v="348"/>
    <x v="129"/>
  </r>
  <r>
    <x v="13"/>
    <x v="0"/>
    <x v="3"/>
    <x v="38"/>
    <x v="360"/>
    <x v="375"/>
    <x v="264"/>
  </r>
  <r>
    <x v="13"/>
    <x v="0"/>
    <x v="3"/>
    <x v="38"/>
    <x v="363"/>
    <x v="406"/>
    <x v="54"/>
  </r>
  <r>
    <x v="13"/>
    <x v="0"/>
    <x v="3"/>
    <x v="39"/>
    <x v="365"/>
    <x v="356"/>
    <x v="12"/>
  </r>
  <r>
    <x v="13"/>
    <x v="0"/>
    <x v="3"/>
    <x v="39"/>
    <x v="366"/>
    <x v="360"/>
    <x v="326"/>
  </r>
  <r>
    <x v="13"/>
    <x v="0"/>
    <x v="3"/>
    <x v="39"/>
    <x v="364"/>
    <x v="163"/>
    <x v="159"/>
  </r>
  <r>
    <x v="13"/>
    <x v="0"/>
    <x v="3"/>
    <x v="43"/>
    <x v="367"/>
    <x v="325"/>
    <x v="128"/>
  </r>
  <r>
    <x v="13"/>
    <x v="0"/>
    <x v="3"/>
    <x v="43"/>
    <x v="368"/>
    <x v="327"/>
    <x v="185"/>
  </r>
  <r>
    <x v="13"/>
    <x v="0"/>
    <x v="3"/>
    <x v="44"/>
    <x v="369"/>
    <x v="152"/>
    <x v="86"/>
  </r>
  <r>
    <x v="13"/>
    <x v="0"/>
    <x v="3"/>
    <x v="44"/>
    <x v="370"/>
    <x v="397"/>
    <x v="197"/>
  </r>
  <r>
    <x v="13"/>
    <x v="0"/>
    <x v="3"/>
    <x v="45"/>
    <x v="376"/>
    <x v="407"/>
    <x v="75"/>
  </r>
  <r>
    <x v="13"/>
    <x v="0"/>
    <x v="3"/>
    <x v="45"/>
    <x v="375"/>
    <x v="402"/>
    <x v="103"/>
  </r>
  <r>
    <x v="13"/>
    <x v="0"/>
    <x v="3"/>
    <x v="45"/>
    <x v="377"/>
    <x v="409"/>
    <x v="179"/>
  </r>
  <r>
    <x v="13"/>
    <x v="0"/>
    <x v="3"/>
    <x v="45"/>
    <x v="378"/>
    <x v="408"/>
    <x v="154"/>
  </r>
  <r>
    <x v="13"/>
    <x v="0"/>
    <x v="3"/>
    <x v="45"/>
    <x v="374"/>
    <x v="351"/>
    <x v="70"/>
  </r>
  <r>
    <x v="13"/>
    <x v="0"/>
    <x v="3"/>
    <x v="45"/>
    <x v="373"/>
    <x v="50"/>
    <x v="318"/>
  </r>
  <r>
    <x v="13"/>
    <x v="0"/>
    <x v="3"/>
    <x v="45"/>
    <x v="372"/>
    <x v="43"/>
    <x v="87"/>
  </r>
  <r>
    <x v="13"/>
    <x v="0"/>
    <x v="3"/>
    <x v="45"/>
    <x v="371"/>
    <x v="40"/>
    <x v="108"/>
  </r>
  <r>
    <x v="13"/>
    <x v="0"/>
    <x v="3"/>
    <x v="46"/>
    <x v="379"/>
    <x v="390"/>
    <x v="80"/>
  </r>
  <r>
    <x v="13"/>
    <x v="0"/>
    <x v="3"/>
    <x v="47"/>
    <x v="384"/>
    <x v="415"/>
    <x v="85"/>
  </r>
  <r>
    <x v="13"/>
    <x v="0"/>
    <x v="3"/>
    <x v="47"/>
    <x v="383"/>
    <x v="393"/>
    <x v="121"/>
  </r>
  <r>
    <x v="13"/>
    <x v="0"/>
    <x v="3"/>
    <x v="47"/>
    <x v="381"/>
    <x v="17"/>
    <x v="269"/>
  </r>
  <r>
    <x v="13"/>
    <x v="0"/>
    <x v="3"/>
    <x v="47"/>
    <x v="382"/>
    <x v="321"/>
    <x v="208"/>
  </r>
  <r>
    <x v="13"/>
    <x v="0"/>
    <x v="3"/>
    <x v="47"/>
    <x v="380"/>
    <x v="0"/>
    <x v="132"/>
  </r>
  <r>
    <x v="13"/>
    <x v="0"/>
    <x v="3"/>
    <x v="48"/>
    <x v="386"/>
    <x v="411"/>
    <x v="96"/>
  </r>
  <r>
    <x v="13"/>
    <x v="0"/>
    <x v="3"/>
    <x v="48"/>
    <x v="385"/>
    <x v="46"/>
    <x v="235"/>
  </r>
  <r>
    <x v="13"/>
    <x v="0"/>
    <x v="3"/>
    <x v="49"/>
    <x v="387"/>
    <x v="138"/>
    <x v="52"/>
  </r>
  <r>
    <x v="13"/>
    <x v="0"/>
    <x v="3"/>
    <x v="106"/>
    <x v="388"/>
    <x v="384"/>
    <x v="163"/>
  </r>
  <r>
    <x v="13"/>
    <x v="0"/>
    <x v="3"/>
    <x v="106"/>
    <x v="389"/>
    <x v="337"/>
    <x v="233"/>
  </r>
  <r>
    <x v="13"/>
    <x v="0"/>
    <x v="3"/>
    <x v="107"/>
    <x v="390"/>
    <x v="47"/>
    <x v="210"/>
  </r>
  <r>
    <x v="13"/>
    <x v="0"/>
    <x v="3"/>
    <x v="107"/>
    <x v="393"/>
    <x v="372"/>
    <x v="151"/>
  </r>
  <r>
    <x v="13"/>
    <x v="0"/>
    <x v="3"/>
    <x v="107"/>
    <x v="391"/>
    <x v="126"/>
    <x v="221"/>
  </r>
  <r>
    <x v="13"/>
    <x v="0"/>
    <x v="3"/>
    <x v="107"/>
    <x v="392"/>
    <x v="363"/>
    <x v="192"/>
  </r>
  <r>
    <x v="13"/>
    <x v="0"/>
    <x v="3"/>
    <x v="107"/>
    <x v="394"/>
    <x v="320"/>
    <x v="72"/>
  </r>
  <r>
    <x v="13"/>
    <x v="18"/>
    <x v="17"/>
    <x v="0"/>
    <x v="395"/>
    <x v="216"/>
    <x v="35"/>
  </r>
  <r>
    <x v="13"/>
    <x v="18"/>
    <x v="17"/>
    <x v="7"/>
    <x v="396"/>
    <x v="198"/>
    <x v="29"/>
  </r>
  <r>
    <x v="13"/>
    <x v="18"/>
    <x v="17"/>
    <x v="9"/>
    <x v="397"/>
    <x v="250"/>
    <x v="373"/>
  </r>
  <r>
    <x v="13"/>
    <x v="18"/>
    <x v="17"/>
    <x v="21"/>
    <x v="398"/>
    <x v="306"/>
    <x v="39"/>
  </r>
  <r>
    <x v="13"/>
    <x v="43"/>
    <x v="8"/>
    <x v="0"/>
    <x v="399"/>
    <x v="179"/>
    <x v="310"/>
  </r>
  <r>
    <x v="13"/>
    <x v="43"/>
    <x v="8"/>
    <x v="2"/>
    <x v="400"/>
    <x v="249"/>
    <x v="332"/>
  </r>
  <r>
    <x v="13"/>
    <x v="43"/>
    <x v="8"/>
    <x v="5"/>
    <x v="401"/>
    <x v="253"/>
    <x v="25"/>
  </r>
  <r>
    <x v="13"/>
    <x v="43"/>
    <x v="8"/>
    <x v="9"/>
    <x v="402"/>
    <x v="247"/>
    <x v="360"/>
  </r>
  <r>
    <x v="13"/>
    <x v="43"/>
    <x v="8"/>
    <x v="14"/>
    <x v="403"/>
    <x v="289"/>
    <x v="55"/>
  </r>
  <r>
    <x v="14"/>
    <x v="24"/>
    <x v="34"/>
    <x v="3"/>
    <x v="404"/>
    <x v="259"/>
    <x v="182"/>
  </r>
  <r>
    <x v="14"/>
    <x v="24"/>
    <x v="34"/>
    <x v="9"/>
    <x v="405"/>
    <x v="267"/>
    <x v="56"/>
  </r>
  <r>
    <x v="14"/>
    <x v="24"/>
    <x v="34"/>
    <x v="22"/>
    <x v="406"/>
    <x v="316"/>
    <x v="262"/>
  </r>
  <r>
    <x v="14"/>
    <x v="24"/>
    <x v="34"/>
    <x v="30"/>
    <x v="407"/>
    <x v="208"/>
    <x v="223"/>
  </r>
  <r>
    <x v="15"/>
    <x v="2"/>
    <x v="1"/>
    <x v="11"/>
    <x v="408"/>
    <x v="215"/>
    <x v="190"/>
  </r>
  <r>
    <x v="15"/>
    <x v="2"/>
    <x v="1"/>
    <x v="17"/>
    <x v="409"/>
    <x v="282"/>
    <x v="333"/>
  </r>
  <r>
    <x v="15"/>
    <x v="2"/>
    <x v="1"/>
    <x v="22"/>
    <x v="410"/>
    <x v="239"/>
    <x v="334"/>
  </r>
  <r>
    <x v="15"/>
    <x v="2"/>
    <x v="1"/>
    <x v="24"/>
    <x v="411"/>
    <x v="244"/>
    <x v="380"/>
  </r>
  <r>
    <x v="15"/>
    <x v="2"/>
    <x v="1"/>
    <x v="26"/>
    <x v="412"/>
    <x v="295"/>
    <x v="203"/>
  </r>
  <r>
    <x v="15"/>
    <x v="41"/>
    <x v="42"/>
    <x v="1"/>
    <x v="414"/>
    <x v="117"/>
    <x v="390"/>
  </r>
  <r>
    <x v="15"/>
    <x v="41"/>
    <x v="42"/>
    <x v="1"/>
    <x v="413"/>
    <x v="232"/>
    <x v="18"/>
  </r>
  <r>
    <x v="15"/>
    <x v="41"/>
    <x v="42"/>
    <x v="2"/>
    <x v="415"/>
    <x v="186"/>
    <x v="211"/>
  </r>
  <r>
    <x v="15"/>
    <x v="41"/>
    <x v="42"/>
    <x v="7"/>
    <x v="416"/>
    <x v="177"/>
    <x v="313"/>
  </r>
  <r>
    <x v="15"/>
    <x v="41"/>
    <x v="42"/>
    <x v="11"/>
    <x v="417"/>
    <x v="229"/>
    <x v="195"/>
  </r>
  <r>
    <x v="15"/>
    <x v="41"/>
    <x v="42"/>
    <x v="12"/>
    <x v="418"/>
    <x v="243"/>
    <x v="381"/>
  </r>
  <r>
    <x v="15"/>
    <x v="41"/>
    <x v="42"/>
    <x v="25"/>
    <x v="419"/>
    <x v="262"/>
    <x v="372"/>
  </r>
  <r>
    <x v="15"/>
    <x v="41"/>
    <x v="42"/>
    <x v="28"/>
    <x v="420"/>
    <x v="214"/>
    <x v="114"/>
  </r>
  <r>
    <x v="15"/>
    <x v="41"/>
    <x v="42"/>
    <x v="95"/>
    <x v="421"/>
    <x v="165"/>
    <x v="25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F434" firstHeaderRow="1" firstDataRow="1" firstDataCol="5"/>
  <pivotFields count="7"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/>
    <pivotField axis="axisRow" compact="0" showAll="0" defaultSubtotal="0" outline="0">
      <items count="4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</items>
    </pivotField>
    <pivotField axis="axisRow" compact="0" showAll="0">
      <items count="4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t="default"/>
      </items>
    </pivotField>
    <pivotField dataField="1" compact="0" showAll="0"/>
  </pivotFields>
  <rowFields count="5">
    <field x="0"/>
    <field x="1"/>
    <field x="2"/>
    <field x="4"/>
    <field x="5"/>
  </rowFields>
  <dataFields count="1">
    <dataField name="Suma de ImpDeudViva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H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1" width="15.13"/>
    <col collapsed="false" customWidth="true" hidden="false" outlineLevel="0" max="4" min="4" style="1" width="6.41"/>
    <col collapsed="false" customWidth="true" hidden="false" outlineLevel="0" max="5" min="5" style="1" width="13.41"/>
    <col collapsed="false" customWidth="true" hidden="false" outlineLevel="0" max="6" min="6" style="1" width="14.7"/>
    <col collapsed="false" customWidth="true" hidden="false" outlineLevel="0" max="7" min="7" style="1" width="54.85"/>
    <col collapsed="false" customWidth="true" hidden="false" outlineLevel="0" max="8" min="8" style="2" width="11.28"/>
    <col collapsed="false" customWidth="false" hidden="false" outlineLevel="0" max="257" min="9" style="1" width="11.42"/>
  </cols>
  <sheetData>
    <row r="9" customFormat="false" ht="15.75" hidden="false" customHeight="false" outlineLevel="0" collapsed="false">
      <c r="C9" s="3" t="s">
        <v>0</v>
      </c>
      <c r="D9" s="3"/>
      <c r="E9" s="3"/>
      <c r="F9" s="3"/>
      <c r="G9" s="3"/>
      <c r="H9" s="4"/>
    </row>
    <row r="10" customFormat="false" ht="15.75" hidden="false" customHeight="false" outlineLevel="0" collapsed="false">
      <c r="B10" s="5" t="s">
        <v>1</v>
      </c>
      <c r="C10" s="5"/>
      <c r="D10" s="5"/>
      <c r="E10" s="5"/>
      <c r="F10" s="5"/>
      <c r="G10" s="5"/>
      <c r="H10" s="4"/>
    </row>
    <row r="12" customFormat="false" ht="45" hidden="false" customHeight="fals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7" t="s">
        <v>8</v>
      </c>
      <c r="H12" s="8" t="s">
        <v>9</v>
      </c>
    </row>
    <row r="13" customFormat="false" ht="11.25" hidden="true" customHeight="false" outlineLevel="0" collapsed="false">
      <c r="A13" s="9" t="s">
        <v>2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10" t="s">
        <v>16</v>
      </c>
    </row>
    <row r="14" customFormat="false" ht="11.25" hidden="false" customHeight="false" outlineLevel="0" collapsed="false">
      <c r="A14" s="9" t="s">
        <v>1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23</v>
      </c>
      <c r="H14" s="10" t="n">
        <v>0.031</v>
      </c>
    </row>
    <row r="15" customFormat="false" ht="11.25" hidden="false" customHeight="false" outlineLevel="0" collapsed="false">
      <c r="A15" s="9" t="s">
        <v>1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4</v>
      </c>
      <c r="G15" s="9" t="s">
        <v>25</v>
      </c>
      <c r="H15" s="10" t="n">
        <v>83.865</v>
      </c>
    </row>
    <row r="16" customFormat="false" ht="11.25" hidden="false" customHeight="false" outlineLevel="0" collapsed="false">
      <c r="A16" s="9" t="s">
        <v>17</v>
      </c>
      <c r="B16" s="9" t="s">
        <v>18</v>
      </c>
      <c r="C16" s="9" t="s">
        <v>19</v>
      </c>
      <c r="D16" s="9" t="s">
        <v>26</v>
      </c>
      <c r="E16" s="9" t="s">
        <v>27</v>
      </c>
      <c r="F16" s="9" t="s">
        <v>28</v>
      </c>
      <c r="G16" s="9" t="s">
        <v>29</v>
      </c>
      <c r="H16" s="10" t="n">
        <v>24201.0726</v>
      </c>
    </row>
    <row r="17" customFormat="false" ht="11.25" hidden="false" customHeight="false" outlineLevel="0" collapsed="false">
      <c r="A17" s="9" t="s">
        <v>17</v>
      </c>
      <c r="B17" s="9" t="s">
        <v>18</v>
      </c>
      <c r="C17" s="9" t="s">
        <v>19</v>
      </c>
      <c r="D17" s="9" t="s">
        <v>26</v>
      </c>
      <c r="E17" s="9" t="s">
        <v>27</v>
      </c>
      <c r="F17" s="9" t="s">
        <v>30</v>
      </c>
      <c r="G17" s="9" t="s">
        <v>31</v>
      </c>
      <c r="H17" s="10" t="n">
        <v>1439.321</v>
      </c>
    </row>
    <row r="18" customFormat="false" ht="11.25" hidden="false" customHeight="false" outlineLevel="0" collapsed="false">
      <c r="A18" s="9" t="s">
        <v>17</v>
      </c>
      <c r="B18" s="9" t="s">
        <v>18</v>
      </c>
      <c r="C18" s="9" t="s">
        <v>19</v>
      </c>
      <c r="D18" s="9" t="s">
        <v>26</v>
      </c>
      <c r="E18" s="9" t="s">
        <v>27</v>
      </c>
      <c r="F18" s="9" t="s">
        <v>32</v>
      </c>
      <c r="G18" s="9" t="s">
        <v>33</v>
      </c>
      <c r="H18" s="10" t="n">
        <v>0.018</v>
      </c>
    </row>
    <row r="19" customFormat="false" ht="11.25" hidden="false" customHeight="false" outlineLevel="0" collapsed="false">
      <c r="A19" s="9" t="s">
        <v>17</v>
      </c>
      <c r="B19" s="9" t="s">
        <v>18</v>
      </c>
      <c r="C19" s="9" t="s">
        <v>19</v>
      </c>
      <c r="D19" s="9" t="s">
        <v>26</v>
      </c>
      <c r="E19" s="9" t="s">
        <v>27</v>
      </c>
      <c r="F19" s="9" t="s">
        <v>34</v>
      </c>
      <c r="G19" s="9" t="s">
        <v>35</v>
      </c>
      <c r="H19" s="10" t="n">
        <v>16.688</v>
      </c>
    </row>
    <row r="20" customFormat="false" ht="11.25" hidden="false" customHeight="false" outlineLevel="0" collapsed="false">
      <c r="A20" s="9" t="s">
        <v>17</v>
      </c>
      <c r="B20" s="9" t="s">
        <v>18</v>
      </c>
      <c r="C20" s="9" t="s">
        <v>19</v>
      </c>
      <c r="D20" s="9" t="s">
        <v>36</v>
      </c>
      <c r="E20" s="9" t="s">
        <v>37</v>
      </c>
      <c r="F20" s="9" t="s">
        <v>38</v>
      </c>
      <c r="G20" s="9" t="s">
        <v>39</v>
      </c>
      <c r="H20" s="10" t="n">
        <v>56.176</v>
      </c>
    </row>
    <row r="21" customFormat="false" ht="11.25" hidden="false" customHeight="false" outlineLevel="0" collapsed="false">
      <c r="A21" s="9" t="s">
        <v>17</v>
      </c>
      <c r="B21" s="9" t="s">
        <v>18</v>
      </c>
      <c r="C21" s="9" t="s">
        <v>19</v>
      </c>
      <c r="D21" s="9" t="s">
        <v>36</v>
      </c>
      <c r="E21" s="9" t="s">
        <v>37</v>
      </c>
      <c r="F21" s="9" t="s">
        <v>40</v>
      </c>
      <c r="G21" s="9" t="s">
        <v>41</v>
      </c>
      <c r="H21" s="10" t="n">
        <v>196.412</v>
      </c>
    </row>
    <row r="22" customFormat="false" ht="11.25" hidden="false" customHeight="false" outlineLevel="0" collapsed="false">
      <c r="A22" s="9" t="s">
        <v>17</v>
      </c>
      <c r="B22" s="9" t="s">
        <v>18</v>
      </c>
      <c r="C22" s="9" t="s">
        <v>19</v>
      </c>
      <c r="D22" s="9" t="s">
        <v>42</v>
      </c>
      <c r="E22" s="9" t="s">
        <v>43</v>
      </c>
      <c r="F22" s="9" t="s">
        <v>44</v>
      </c>
      <c r="G22" s="9" t="s">
        <v>45</v>
      </c>
      <c r="H22" s="10" t="n">
        <v>1.886</v>
      </c>
    </row>
    <row r="23" customFormat="false" ht="11.25" hidden="false" customHeight="false" outlineLevel="0" collapsed="false">
      <c r="A23" s="9" t="s">
        <v>17</v>
      </c>
      <c r="B23" s="9" t="s">
        <v>18</v>
      </c>
      <c r="C23" s="9" t="s">
        <v>19</v>
      </c>
      <c r="D23" s="9" t="s">
        <v>42</v>
      </c>
      <c r="E23" s="9" t="s">
        <v>43</v>
      </c>
      <c r="F23" s="9" t="s">
        <v>46</v>
      </c>
      <c r="G23" s="9" t="s">
        <v>47</v>
      </c>
      <c r="H23" s="10" t="n">
        <v>17.889</v>
      </c>
    </row>
    <row r="24" customFormat="false" ht="11.25" hidden="false" customHeight="false" outlineLevel="0" collapsed="false">
      <c r="A24" s="9" t="s">
        <v>17</v>
      </c>
      <c r="B24" s="9" t="s">
        <v>18</v>
      </c>
      <c r="C24" s="9" t="s">
        <v>19</v>
      </c>
      <c r="D24" s="9" t="s">
        <v>42</v>
      </c>
      <c r="E24" s="9" t="s">
        <v>43</v>
      </c>
      <c r="F24" s="9" t="s">
        <v>48</v>
      </c>
      <c r="G24" s="9" t="s">
        <v>49</v>
      </c>
      <c r="H24" s="10" t="n">
        <v>335.353</v>
      </c>
    </row>
    <row r="25" customFormat="false" ht="11.25" hidden="false" customHeight="false" outlineLevel="0" collapsed="false">
      <c r="A25" s="9" t="s">
        <v>17</v>
      </c>
      <c r="B25" s="9" t="s">
        <v>18</v>
      </c>
      <c r="C25" s="9" t="s">
        <v>19</v>
      </c>
      <c r="D25" s="9" t="s">
        <v>42</v>
      </c>
      <c r="E25" s="9" t="s">
        <v>43</v>
      </c>
      <c r="F25" s="9" t="s">
        <v>50</v>
      </c>
      <c r="G25" s="9" t="s">
        <v>51</v>
      </c>
      <c r="H25" s="10" t="n">
        <v>63.515</v>
      </c>
    </row>
    <row r="26" customFormat="false" ht="11.25" hidden="false" customHeight="false" outlineLevel="0" collapsed="false">
      <c r="A26" s="9" t="s">
        <v>17</v>
      </c>
      <c r="B26" s="9" t="s">
        <v>18</v>
      </c>
      <c r="C26" s="9" t="s">
        <v>19</v>
      </c>
      <c r="D26" s="9" t="s">
        <v>42</v>
      </c>
      <c r="E26" s="9" t="s">
        <v>43</v>
      </c>
      <c r="F26" s="9" t="s">
        <v>52</v>
      </c>
      <c r="G26" s="9" t="s">
        <v>53</v>
      </c>
      <c r="H26" s="10" t="n">
        <v>221.31</v>
      </c>
    </row>
    <row r="27" customFormat="false" ht="11.25" hidden="false" customHeight="false" outlineLevel="0" collapsed="false">
      <c r="A27" s="9" t="s">
        <v>17</v>
      </c>
      <c r="B27" s="9" t="s">
        <v>18</v>
      </c>
      <c r="C27" s="9" t="s">
        <v>19</v>
      </c>
      <c r="D27" s="9" t="s">
        <v>42</v>
      </c>
      <c r="E27" s="9" t="s">
        <v>43</v>
      </c>
      <c r="F27" s="9" t="s">
        <v>54</v>
      </c>
      <c r="G27" s="9" t="s">
        <v>55</v>
      </c>
      <c r="H27" s="10" t="n">
        <v>5.402</v>
      </c>
    </row>
    <row r="28" customFormat="false" ht="11.25" hidden="false" customHeight="false" outlineLevel="0" collapsed="false">
      <c r="A28" s="9" t="s">
        <v>17</v>
      </c>
      <c r="B28" s="9" t="s">
        <v>18</v>
      </c>
      <c r="C28" s="9" t="s">
        <v>19</v>
      </c>
      <c r="D28" s="9" t="s">
        <v>42</v>
      </c>
      <c r="E28" s="9" t="s">
        <v>43</v>
      </c>
      <c r="F28" s="9" t="s">
        <v>56</v>
      </c>
      <c r="G28" s="9" t="s">
        <v>57</v>
      </c>
      <c r="H28" s="10" t="n">
        <v>0.011</v>
      </c>
    </row>
    <row r="29" customFormat="false" ht="11.25" hidden="false" customHeight="false" outlineLevel="0" collapsed="false">
      <c r="A29" s="9" t="s">
        <v>17</v>
      </c>
      <c r="B29" s="9" t="s">
        <v>18</v>
      </c>
      <c r="C29" s="9" t="s">
        <v>19</v>
      </c>
      <c r="D29" s="9" t="s">
        <v>42</v>
      </c>
      <c r="E29" s="9" t="s">
        <v>43</v>
      </c>
      <c r="F29" s="9" t="s">
        <v>58</v>
      </c>
      <c r="G29" s="9" t="s">
        <v>59</v>
      </c>
      <c r="H29" s="10" t="n">
        <v>209.613</v>
      </c>
    </row>
    <row r="30" customFormat="false" ht="11.25" hidden="false" customHeight="false" outlineLevel="0" collapsed="false">
      <c r="A30" s="9" t="s">
        <v>17</v>
      </c>
      <c r="B30" s="9" t="s">
        <v>18</v>
      </c>
      <c r="C30" s="9" t="s">
        <v>19</v>
      </c>
      <c r="D30" s="9" t="s">
        <v>60</v>
      </c>
      <c r="E30" s="9" t="s">
        <v>61</v>
      </c>
      <c r="F30" s="9" t="s">
        <v>62</v>
      </c>
      <c r="G30" s="9" t="s">
        <v>63</v>
      </c>
      <c r="H30" s="10" t="n">
        <v>302.983</v>
      </c>
    </row>
    <row r="31" customFormat="false" ht="11.25" hidden="false" customHeight="false" outlineLevel="0" collapsed="false">
      <c r="A31" s="9" t="s">
        <v>17</v>
      </c>
      <c r="B31" s="9" t="s">
        <v>18</v>
      </c>
      <c r="C31" s="9" t="s">
        <v>19</v>
      </c>
      <c r="D31" s="9" t="s">
        <v>60</v>
      </c>
      <c r="E31" s="9" t="s">
        <v>61</v>
      </c>
      <c r="F31" s="9" t="s">
        <v>64</v>
      </c>
      <c r="G31" s="9" t="s">
        <v>65</v>
      </c>
      <c r="H31" s="10" t="n">
        <v>496.992</v>
      </c>
    </row>
    <row r="32" customFormat="false" ht="11.25" hidden="false" customHeight="false" outlineLevel="0" collapsed="false">
      <c r="A32" s="9" t="s">
        <v>17</v>
      </c>
      <c r="B32" s="9" t="s">
        <v>18</v>
      </c>
      <c r="C32" s="9" t="s">
        <v>19</v>
      </c>
      <c r="D32" s="9" t="s">
        <v>60</v>
      </c>
      <c r="E32" s="9" t="s">
        <v>61</v>
      </c>
      <c r="F32" s="9" t="s">
        <v>66</v>
      </c>
      <c r="G32" s="9" t="s">
        <v>67</v>
      </c>
      <c r="H32" s="10" t="n">
        <v>298.23788</v>
      </c>
    </row>
    <row r="33" customFormat="false" ht="11.25" hidden="false" customHeight="false" outlineLevel="0" collapsed="false">
      <c r="A33" s="9" t="s">
        <v>17</v>
      </c>
      <c r="B33" s="9" t="s">
        <v>18</v>
      </c>
      <c r="C33" s="9" t="s">
        <v>19</v>
      </c>
      <c r="D33" s="9" t="s">
        <v>60</v>
      </c>
      <c r="E33" s="9" t="s">
        <v>61</v>
      </c>
      <c r="F33" s="9" t="s">
        <v>68</v>
      </c>
      <c r="G33" s="9" t="s">
        <v>69</v>
      </c>
      <c r="H33" s="10" t="n">
        <v>1052.90065</v>
      </c>
    </row>
    <row r="34" customFormat="false" ht="11.25" hidden="false" customHeight="false" outlineLevel="0" collapsed="false">
      <c r="A34" s="9" t="s">
        <v>17</v>
      </c>
      <c r="B34" s="9" t="s">
        <v>18</v>
      </c>
      <c r="C34" s="9" t="s">
        <v>19</v>
      </c>
      <c r="D34" s="9" t="s">
        <v>60</v>
      </c>
      <c r="E34" s="9" t="s">
        <v>61</v>
      </c>
      <c r="F34" s="9" t="s">
        <v>70</v>
      </c>
      <c r="G34" s="9" t="s">
        <v>71</v>
      </c>
      <c r="H34" s="10" t="n">
        <v>133.371</v>
      </c>
    </row>
    <row r="35" customFormat="false" ht="11.25" hidden="false" customHeight="false" outlineLevel="0" collapsed="false">
      <c r="A35" s="9" t="s">
        <v>17</v>
      </c>
      <c r="B35" s="9" t="s">
        <v>18</v>
      </c>
      <c r="C35" s="9" t="s">
        <v>19</v>
      </c>
      <c r="D35" s="9" t="s">
        <v>60</v>
      </c>
      <c r="E35" s="9" t="s">
        <v>61</v>
      </c>
      <c r="F35" s="9" t="s">
        <v>72</v>
      </c>
      <c r="G35" s="9" t="s">
        <v>73</v>
      </c>
      <c r="H35" s="10" t="n">
        <v>712.699</v>
      </c>
    </row>
    <row r="36" customFormat="false" ht="11.25" hidden="false" customHeight="false" outlineLevel="0" collapsed="false">
      <c r="A36" s="9" t="s">
        <v>17</v>
      </c>
      <c r="B36" s="9" t="s">
        <v>18</v>
      </c>
      <c r="C36" s="9" t="s">
        <v>19</v>
      </c>
      <c r="D36" s="9" t="s">
        <v>60</v>
      </c>
      <c r="E36" s="9" t="s">
        <v>61</v>
      </c>
      <c r="F36" s="9" t="s">
        <v>74</v>
      </c>
      <c r="G36" s="9" t="s">
        <v>75</v>
      </c>
      <c r="H36" s="10" t="n">
        <v>118.642</v>
      </c>
    </row>
    <row r="37" customFormat="false" ht="11.25" hidden="false" customHeight="false" outlineLevel="0" collapsed="false">
      <c r="A37" s="9" t="s">
        <v>17</v>
      </c>
      <c r="B37" s="9" t="s">
        <v>18</v>
      </c>
      <c r="C37" s="9" t="s">
        <v>19</v>
      </c>
      <c r="D37" s="9" t="s">
        <v>60</v>
      </c>
      <c r="E37" s="9" t="s">
        <v>61</v>
      </c>
      <c r="F37" s="9" t="s">
        <v>76</v>
      </c>
      <c r="G37" s="9" t="s">
        <v>77</v>
      </c>
      <c r="H37" s="10" t="n">
        <v>3738.63795</v>
      </c>
    </row>
    <row r="38" customFormat="false" ht="11.25" hidden="false" customHeight="false" outlineLevel="0" collapsed="false">
      <c r="A38" s="9" t="s">
        <v>17</v>
      </c>
      <c r="B38" s="9" t="s">
        <v>18</v>
      </c>
      <c r="C38" s="9" t="s">
        <v>19</v>
      </c>
      <c r="D38" s="9" t="s">
        <v>78</v>
      </c>
      <c r="E38" s="9" t="s">
        <v>79</v>
      </c>
      <c r="F38" s="9" t="s">
        <v>80</v>
      </c>
      <c r="G38" s="9" t="s">
        <v>81</v>
      </c>
      <c r="H38" s="10" t="n">
        <v>14.517</v>
      </c>
    </row>
    <row r="39" customFormat="false" ht="11.25" hidden="false" customHeight="false" outlineLevel="0" collapsed="false">
      <c r="A39" s="9" t="s">
        <v>17</v>
      </c>
      <c r="B39" s="9" t="s">
        <v>18</v>
      </c>
      <c r="C39" s="9" t="s">
        <v>19</v>
      </c>
      <c r="D39" s="9" t="s">
        <v>78</v>
      </c>
      <c r="E39" s="9" t="s">
        <v>79</v>
      </c>
      <c r="F39" s="9" t="s">
        <v>82</v>
      </c>
      <c r="G39" s="9" t="s">
        <v>83</v>
      </c>
      <c r="H39" s="10" t="n">
        <v>11.166</v>
      </c>
    </row>
    <row r="40" customFormat="false" ht="11.25" hidden="false" customHeight="false" outlineLevel="0" collapsed="false">
      <c r="A40" s="9" t="s">
        <v>17</v>
      </c>
      <c r="B40" s="9" t="s">
        <v>18</v>
      </c>
      <c r="C40" s="9" t="s">
        <v>19</v>
      </c>
      <c r="D40" s="9" t="s">
        <v>84</v>
      </c>
      <c r="E40" s="9" t="s">
        <v>85</v>
      </c>
      <c r="F40" s="9" t="s">
        <v>86</v>
      </c>
      <c r="G40" s="9" t="s">
        <v>87</v>
      </c>
      <c r="H40" s="10" t="n">
        <v>0.105</v>
      </c>
    </row>
    <row r="41" customFormat="false" ht="11.25" hidden="false" customHeight="false" outlineLevel="0" collapsed="false">
      <c r="A41" s="9" t="s">
        <v>17</v>
      </c>
      <c r="B41" s="9" t="s">
        <v>18</v>
      </c>
      <c r="C41" s="9" t="s">
        <v>19</v>
      </c>
      <c r="D41" s="9" t="s">
        <v>84</v>
      </c>
      <c r="E41" s="9" t="s">
        <v>85</v>
      </c>
      <c r="F41" s="9" t="s">
        <v>88</v>
      </c>
      <c r="G41" s="9" t="s">
        <v>89</v>
      </c>
      <c r="H41" s="10" t="n">
        <v>1412.54997</v>
      </c>
    </row>
    <row r="42" customFormat="false" ht="11.25" hidden="false" customHeight="false" outlineLevel="0" collapsed="false">
      <c r="A42" s="9" t="s">
        <v>17</v>
      </c>
      <c r="B42" s="9" t="s">
        <v>18</v>
      </c>
      <c r="C42" s="9" t="s">
        <v>19</v>
      </c>
      <c r="D42" s="9" t="s">
        <v>84</v>
      </c>
      <c r="E42" s="9" t="s">
        <v>85</v>
      </c>
      <c r="F42" s="9" t="s">
        <v>90</v>
      </c>
      <c r="G42" s="9" t="s">
        <v>91</v>
      </c>
      <c r="H42" s="10" t="n">
        <v>779.116</v>
      </c>
    </row>
    <row r="43" customFormat="false" ht="11.25" hidden="false" customHeight="false" outlineLevel="0" collapsed="false">
      <c r="A43" s="9" t="s">
        <v>17</v>
      </c>
      <c r="B43" s="9" t="s">
        <v>18</v>
      </c>
      <c r="C43" s="9" t="s">
        <v>19</v>
      </c>
      <c r="D43" s="9" t="s">
        <v>92</v>
      </c>
      <c r="E43" s="9" t="s">
        <v>93</v>
      </c>
      <c r="F43" s="9" t="s">
        <v>94</v>
      </c>
      <c r="G43" s="9" t="s">
        <v>95</v>
      </c>
      <c r="H43" s="10" t="n">
        <v>869.54084</v>
      </c>
    </row>
    <row r="44" customFormat="false" ht="11.25" hidden="false" customHeight="false" outlineLevel="0" collapsed="false">
      <c r="A44" s="9" t="s">
        <v>17</v>
      </c>
      <c r="B44" s="9" t="s">
        <v>18</v>
      </c>
      <c r="C44" s="9" t="s">
        <v>19</v>
      </c>
      <c r="D44" s="9" t="s">
        <v>92</v>
      </c>
      <c r="E44" s="9" t="s">
        <v>93</v>
      </c>
      <c r="F44" s="9" t="s">
        <v>96</v>
      </c>
      <c r="G44" s="9" t="s">
        <v>97</v>
      </c>
      <c r="H44" s="10" t="n">
        <v>1.569</v>
      </c>
    </row>
    <row r="45" customFormat="false" ht="11.25" hidden="false" customHeight="false" outlineLevel="0" collapsed="false">
      <c r="A45" s="9" t="s">
        <v>17</v>
      </c>
      <c r="B45" s="9" t="s">
        <v>18</v>
      </c>
      <c r="C45" s="9" t="s">
        <v>19</v>
      </c>
      <c r="D45" s="9" t="s">
        <v>92</v>
      </c>
      <c r="E45" s="9" t="s">
        <v>93</v>
      </c>
      <c r="F45" s="9" t="s">
        <v>98</v>
      </c>
      <c r="G45" s="9" t="s">
        <v>99</v>
      </c>
      <c r="H45" s="10" t="n">
        <v>8093.208</v>
      </c>
    </row>
    <row r="46" customFormat="false" ht="11.25" hidden="false" customHeight="false" outlineLevel="0" collapsed="false">
      <c r="A46" s="9" t="s">
        <v>17</v>
      </c>
      <c r="B46" s="9" t="s">
        <v>18</v>
      </c>
      <c r="C46" s="9" t="s">
        <v>19</v>
      </c>
      <c r="D46" s="9" t="s">
        <v>92</v>
      </c>
      <c r="E46" s="9" t="s">
        <v>93</v>
      </c>
      <c r="F46" s="9" t="s">
        <v>100</v>
      </c>
      <c r="G46" s="9" t="s">
        <v>101</v>
      </c>
      <c r="H46" s="10" t="n">
        <v>888.878</v>
      </c>
    </row>
    <row r="47" customFormat="false" ht="11.25" hidden="false" customHeight="false" outlineLevel="0" collapsed="false">
      <c r="A47" s="9" t="s">
        <v>17</v>
      </c>
      <c r="B47" s="9" t="s">
        <v>18</v>
      </c>
      <c r="C47" s="9" t="s">
        <v>19</v>
      </c>
      <c r="D47" s="9" t="s">
        <v>92</v>
      </c>
      <c r="E47" s="9" t="s">
        <v>93</v>
      </c>
      <c r="F47" s="9" t="s">
        <v>102</v>
      </c>
      <c r="G47" s="9" t="s">
        <v>103</v>
      </c>
      <c r="H47" s="10" t="n">
        <v>60.26</v>
      </c>
    </row>
    <row r="48" customFormat="false" ht="11.25" hidden="false" customHeight="false" outlineLevel="0" collapsed="false">
      <c r="A48" s="9" t="s">
        <v>17</v>
      </c>
      <c r="B48" s="9" t="s">
        <v>18</v>
      </c>
      <c r="C48" s="9" t="s">
        <v>19</v>
      </c>
      <c r="D48" s="9" t="s">
        <v>92</v>
      </c>
      <c r="E48" s="9" t="s">
        <v>93</v>
      </c>
      <c r="F48" s="9" t="s">
        <v>104</v>
      </c>
      <c r="G48" s="9" t="s">
        <v>105</v>
      </c>
      <c r="H48" s="10" t="n">
        <v>101.187</v>
      </c>
    </row>
    <row r="49" customFormat="false" ht="11.25" hidden="false" customHeight="false" outlineLevel="0" collapsed="false">
      <c r="A49" s="9" t="s">
        <v>17</v>
      </c>
      <c r="B49" s="9" t="s">
        <v>18</v>
      </c>
      <c r="C49" s="9" t="s">
        <v>19</v>
      </c>
      <c r="D49" s="9" t="s">
        <v>92</v>
      </c>
      <c r="E49" s="9" t="s">
        <v>93</v>
      </c>
      <c r="F49" s="9" t="s">
        <v>106</v>
      </c>
      <c r="G49" s="9" t="s">
        <v>107</v>
      </c>
      <c r="H49" s="10" t="n">
        <v>7878.20493</v>
      </c>
    </row>
    <row r="50" customFormat="false" ht="11.25" hidden="false" customHeight="false" outlineLevel="0" collapsed="false">
      <c r="A50" s="9" t="s">
        <v>17</v>
      </c>
      <c r="B50" s="9" t="s">
        <v>18</v>
      </c>
      <c r="C50" s="9" t="s">
        <v>19</v>
      </c>
      <c r="D50" s="9" t="s">
        <v>92</v>
      </c>
      <c r="E50" s="9" t="s">
        <v>93</v>
      </c>
      <c r="F50" s="9" t="s">
        <v>108</v>
      </c>
      <c r="G50" s="9" t="s">
        <v>109</v>
      </c>
      <c r="H50" s="10" t="n">
        <v>58.421</v>
      </c>
    </row>
    <row r="51" customFormat="false" ht="11.25" hidden="false" customHeight="false" outlineLevel="0" collapsed="false">
      <c r="A51" s="9" t="s">
        <v>17</v>
      </c>
      <c r="B51" s="9" t="s">
        <v>18</v>
      </c>
      <c r="C51" s="9" t="s">
        <v>19</v>
      </c>
      <c r="D51" s="9" t="s">
        <v>92</v>
      </c>
      <c r="E51" s="9" t="s">
        <v>93</v>
      </c>
      <c r="F51" s="9" t="s">
        <v>110</v>
      </c>
      <c r="G51" s="9" t="s">
        <v>111</v>
      </c>
      <c r="H51" s="10" t="n">
        <v>36.791</v>
      </c>
    </row>
    <row r="52" customFormat="false" ht="11.25" hidden="false" customHeight="false" outlineLevel="0" collapsed="false">
      <c r="A52" s="9" t="s">
        <v>17</v>
      </c>
      <c r="B52" s="9" t="s">
        <v>112</v>
      </c>
      <c r="C52" s="9" t="s">
        <v>113</v>
      </c>
      <c r="D52" s="9" t="s">
        <v>114</v>
      </c>
      <c r="E52" s="9" t="s">
        <v>115</v>
      </c>
      <c r="F52" s="9" t="s">
        <v>116</v>
      </c>
      <c r="G52" s="9" t="s">
        <v>117</v>
      </c>
      <c r="H52" s="10" t="n">
        <v>729.1</v>
      </c>
    </row>
    <row r="53" customFormat="false" ht="11.25" hidden="false" customHeight="false" outlineLevel="0" collapsed="false">
      <c r="A53" s="9" t="s">
        <v>17</v>
      </c>
      <c r="B53" s="9" t="s">
        <v>112</v>
      </c>
      <c r="C53" s="9" t="s">
        <v>113</v>
      </c>
      <c r="D53" s="9" t="s">
        <v>114</v>
      </c>
      <c r="E53" s="9" t="s">
        <v>115</v>
      </c>
      <c r="F53" s="9" t="s">
        <v>118</v>
      </c>
      <c r="G53" s="9" t="s">
        <v>119</v>
      </c>
      <c r="H53" s="10" t="n">
        <v>0.225</v>
      </c>
    </row>
    <row r="54" customFormat="false" ht="11.25" hidden="false" customHeight="false" outlineLevel="0" collapsed="false">
      <c r="A54" s="9" t="s">
        <v>17</v>
      </c>
      <c r="B54" s="9" t="s">
        <v>112</v>
      </c>
      <c r="C54" s="9" t="s">
        <v>113</v>
      </c>
      <c r="D54" s="9" t="s">
        <v>114</v>
      </c>
      <c r="E54" s="9" t="s">
        <v>115</v>
      </c>
      <c r="F54" s="9" t="s">
        <v>120</v>
      </c>
      <c r="G54" s="9" t="s">
        <v>121</v>
      </c>
      <c r="H54" s="10" t="n">
        <v>0.49</v>
      </c>
    </row>
    <row r="55" customFormat="false" ht="11.25" hidden="false" customHeight="false" outlineLevel="0" collapsed="false">
      <c r="A55" s="9" t="s">
        <v>17</v>
      </c>
      <c r="B55" s="9" t="s">
        <v>112</v>
      </c>
      <c r="C55" s="9" t="s">
        <v>113</v>
      </c>
      <c r="D55" s="9" t="s">
        <v>114</v>
      </c>
      <c r="E55" s="9" t="s">
        <v>115</v>
      </c>
      <c r="F55" s="9" t="s">
        <v>122</v>
      </c>
      <c r="G55" s="9" t="s">
        <v>123</v>
      </c>
      <c r="H55" s="10" t="n">
        <v>212.889</v>
      </c>
    </row>
    <row r="56" customFormat="false" ht="11.25" hidden="false" customHeight="false" outlineLevel="0" collapsed="false">
      <c r="A56" s="9" t="s">
        <v>17</v>
      </c>
      <c r="B56" s="9" t="s">
        <v>112</v>
      </c>
      <c r="C56" s="9" t="s">
        <v>113</v>
      </c>
      <c r="D56" s="9" t="s">
        <v>114</v>
      </c>
      <c r="E56" s="9" t="s">
        <v>115</v>
      </c>
      <c r="F56" s="9" t="s">
        <v>124</v>
      </c>
      <c r="G56" s="9" t="s">
        <v>125</v>
      </c>
      <c r="H56" s="10" t="n">
        <v>419.878</v>
      </c>
    </row>
    <row r="57" customFormat="false" ht="11.25" hidden="false" customHeight="false" outlineLevel="0" collapsed="false">
      <c r="A57" s="9" t="s">
        <v>17</v>
      </c>
      <c r="B57" s="9" t="s">
        <v>112</v>
      </c>
      <c r="C57" s="9" t="s">
        <v>113</v>
      </c>
      <c r="D57" s="9" t="s">
        <v>114</v>
      </c>
      <c r="E57" s="9" t="s">
        <v>115</v>
      </c>
      <c r="F57" s="9" t="s">
        <v>126</v>
      </c>
      <c r="G57" s="9" t="s">
        <v>127</v>
      </c>
      <c r="H57" s="10" t="n">
        <v>37.6</v>
      </c>
    </row>
    <row r="58" customFormat="false" ht="11.25" hidden="false" customHeight="false" outlineLevel="0" collapsed="false">
      <c r="A58" s="9" t="s">
        <v>17</v>
      </c>
      <c r="B58" s="9" t="s">
        <v>112</v>
      </c>
      <c r="C58" s="9" t="s">
        <v>113</v>
      </c>
      <c r="D58" s="9" t="s">
        <v>128</v>
      </c>
      <c r="E58" s="9" t="s">
        <v>129</v>
      </c>
      <c r="F58" s="9" t="s">
        <v>130</v>
      </c>
      <c r="G58" s="9" t="s">
        <v>131</v>
      </c>
      <c r="H58" s="10" t="n">
        <v>0.122</v>
      </c>
    </row>
    <row r="59" customFormat="false" ht="11.25" hidden="false" customHeight="false" outlineLevel="0" collapsed="false">
      <c r="A59" s="9" t="s">
        <v>17</v>
      </c>
      <c r="B59" s="9" t="s">
        <v>112</v>
      </c>
      <c r="C59" s="9" t="s">
        <v>113</v>
      </c>
      <c r="D59" s="9" t="s">
        <v>128</v>
      </c>
      <c r="E59" s="9" t="s">
        <v>129</v>
      </c>
      <c r="F59" s="9" t="s">
        <v>132</v>
      </c>
      <c r="G59" s="9" t="s">
        <v>133</v>
      </c>
      <c r="H59" s="10" t="n">
        <v>0.492</v>
      </c>
    </row>
    <row r="60" customFormat="false" ht="11.25" hidden="false" customHeight="false" outlineLevel="0" collapsed="false">
      <c r="A60" s="9" t="s">
        <v>17</v>
      </c>
      <c r="B60" s="9" t="s">
        <v>112</v>
      </c>
      <c r="C60" s="9" t="s">
        <v>113</v>
      </c>
      <c r="D60" s="9" t="s">
        <v>128</v>
      </c>
      <c r="E60" s="9" t="s">
        <v>129</v>
      </c>
      <c r="F60" s="9" t="s">
        <v>134</v>
      </c>
      <c r="G60" s="9" t="s">
        <v>135</v>
      </c>
      <c r="H60" s="10" t="n">
        <v>448.128</v>
      </c>
    </row>
    <row r="61" customFormat="false" ht="11.25" hidden="false" customHeight="false" outlineLevel="0" collapsed="false">
      <c r="A61" s="9" t="s">
        <v>17</v>
      </c>
      <c r="B61" s="9" t="s">
        <v>112</v>
      </c>
      <c r="C61" s="9" t="s">
        <v>113</v>
      </c>
      <c r="D61" s="9" t="s">
        <v>128</v>
      </c>
      <c r="E61" s="9" t="s">
        <v>129</v>
      </c>
      <c r="F61" s="9" t="s">
        <v>136</v>
      </c>
      <c r="G61" s="9" t="s">
        <v>137</v>
      </c>
      <c r="H61" s="10" t="n">
        <v>760.409</v>
      </c>
    </row>
    <row r="62" customFormat="false" ht="11.25" hidden="false" customHeight="false" outlineLevel="0" collapsed="false">
      <c r="A62" s="9" t="s">
        <v>17</v>
      </c>
      <c r="B62" s="9" t="s">
        <v>112</v>
      </c>
      <c r="C62" s="9" t="s">
        <v>113</v>
      </c>
      <c r="D62" s="9" t="s">
        <v>138</v>
      </c>
      <c r="E62" s="9" t="s">
        <v>139</v>
      </c>
      <c r="F62" s="9" t="s">
        <v>140</v>
      </c>
      <c r="G62" s="9" t="s">
        <v>141</v>
      </c>
      <c r="H62" s="10" t="n">
        <v>48.753</v>
      </c>
    </row>
    <row r="63" customFormat="false" ht="11.25" hidden="false" customHeight="false" outlineLevel="0" collapsed="false">
      <c r="A63" s="9" t="s">
        <v>17</v>
      </c>
      <c r="B63" s="9" t="s">
        <v>112</v>
      </c>
      <c r="C63" s="9" t="s">
        <v>113</v>
      </c>
      <c r="D63" s="9" t="s">
        <v>138</v>
      </c>
      <c r="E63" s="9" t="s">
        <v>139</v>
      </c>
      <c r="F63" s="9" t="s">
        <v>142</v>
      </c>
      <c r="G63" s="9" t="s">
        <v>143</v>
      </c>
      <c r="H63" s="10" t="n">
        <v>152.66661</v>
      </c>
    </row>
    <row r="64" customFormat="false" ht="11.25" hidden="false" customHeight="false" outlineLevel="0" collapsed="false">
      <c r="A64" s="9" t="s">
        <v>17</v>
      </c>
      <c r="B64" s="9" t="s">
        <v>112</v>
      </c>
      <c r="C64" s="9" t="s">
        <v>113</v>
      </c>
      <c r="D64" s="9" t="s">
        <v>138</v>
      </c>
      <c r="E64" s="9" t="s">
        <v>139</v>
      </c>
      <c r="F64" s="9" t="s">
        <v>144</v>
      </c>
      <c r="G64" s="9" t="s">
        <v>145</v>
      </c>
      <c r="H64" s="10" t="n">
        <v>0.06</v>
      </c>
    </row>
    <row r="65" customFormat="false" ht="11.25" hidden="false" customHeight="false" outlineLevel="0" collapsed="false">
      <c r="A65" s="9" t="s">
        <v>17</v>
      </c>
      <c r="B65" s="9" t="s">
        <v>112</v>
      </c>
      <c r="C65" s="9" t="s">
        <v>113</v>
      </c>
      <c r="D65" s="9" t="s">
        <v>138</v>
      </c>
      <c r="E65" s="9" t="s">
        <v>139</v>
      </c>
      <c r="F65" s="9" t="s">
        <v>146</v>
      </c>
      <c r="G65" s="9" t="s">
        <v>147</v>
      </c>
      <c r="H65" s="10" t="n">
        <v>0.017</v>
      </c>
    </row>
    <row r="66" customFormat="false" ht="11.25" hidden="false" customHeight="false" outlineLevel="0" collapsed="false">
      <c r="A66" s="9" t="s">
        <v>17</v>
      </c>
      <c r="B66" s="9" t="s">
        <v>112</v>
      </c>
      <c r="C66" s="9" t="s">
        <v>113</v>
      </c>
      <c r="D66" s="9" t="s">
        <v>138</v>
      </c>
      <c r="E66" s="9" t="s">
        <v>139</v>
      </c>
      <c r="F66" s="9" t="s">
        <v>148</v>
      </c>
      <c r="G66" s="9" t="s">
        <v>149</v>
      </c>
      <c r="H66" s="10" t="n">
        <v>0.067</v>
      </c>
    </row>
    <row r="67" customFormat="false" ht="11.25" hidden="false" customHeight="false" outlineLevel="0" collapsed="false">
      <c r="A67" s="9" t="s">
        <v>17</v>
      </c>
      <c r="B67" s="9" t="s">
        <v>112</v>
      </c>
      <c r="C67" s="9" t="s">
        <v>113</v>
      </c>
      <c r="D67" s="9" t="s">
        <v>138</v>
      </c>
      <c r="E67" s="9" t="s">
        <v>139</v>
      </c>
      <c r="F67" s="9" t="s">
        <v>150</v>
      </c>
      <c r="G67" s="9" t="s">
        <v>151</v>
      </c>
      <c r="H67" s="10" t="n">
        <v>8.565</v>
      </c>
    </row>
    <row r="68" customFormat="false" ht="11.25" hidden="false" customHeight="false" outlineLevel="0" collapsed="false">
      <c r="A68" s="9" t="s">
        <v>17</v>
      </c>
      <c r="B68" s="9" t="s">
        <v>112</v>
      </c>
      <c r="C68" s="9" t="s">
        <v>113</v>
      </c>
      <c r="D68" s="9" t="s">
        <v>138</v>
      </c>
      <c r="E68" s="9" t="s">
        <v>139</v>
      </c>
      <c r="F68" s="9" t="s">
        <v>152</v>
      </c>
      <c r="G68" s="9" t="s">
        <v>153</v>
      </c>
      <c r="H68" s="10" t="n">
        <v>0.332</v>
      </c>
    </row>
    <row r="69" customFormat="false" ht="11.25" hidden="false" customHeight="false" outlineLevel="0" collapsed="false">
      <c r="A69" s="9" t="s">
        <v>17</v>
      </c>
      <c r="B69" s="9" t="s">
        <v>112</v>
      </c>
      <c r="C69" s="9" t="s">
        <v>113</v>
      </c>
      <c r="D69" s="9" t="s">
        <v>138</v>
      </c>
      <c r="E69" s="9" t="s">
        <v>139</v>
      </c>
      <c r="F69" s="9" t="s">
        <v>154</v>
      </c>
      <c r="G69" s="9" t="s">
        <v>155</v>
      </c>
      <c r="H69" s="10" t="n">
        <v>0.679</v>
      </c>
    </row>
    <row r="70" customFormat="false" ht="11.25" hidden="false" customHeight="false" outlineLevel="0" collapsed="false">
      <c r="A70" s="9" t="s">
        <v>17</v>
      </c>
      <c r="B70" s="9" t="s">
        <v>112</v>
      </c>
      <c r="C70" s="9" t="s">
        <v>113</v>
      </c>
      <c r="D70" s="9" t="s">
        <v>138</v>
      </c>
      <c r="E70" s="9" t="s">
        <v>139</v>
      </c>
      <c r="F70" s="9" t="s">
        <v>156</v>
      </c>
      <c r="G70" s="9" t="s">
        <v>157</v>
      </c>
      <c r="H70" s="10" t="n">
        <v>0.004</v>
      </c>
    </row>
    <row r="71" customFormat="false" ht="11.25" hidden="false" customHeight="false" outlineLevel="0" collapsed="false">
      <c r="A71" s="9" t="s">
        <v>17</v>
      </c>
      <c r="B71" s="9" t="s">
        <v>112</v>
      </c>
      <c r="C71" s="9" t="s">
        <v>113</v>
      </c>
      <c r="D71" s="9" t="s">
        <v>138</v>
      </c>
      <c r="E71" s="9" t="s">
        <v>139</v>
      </c>
      <c r="F71" s="9" t="s">
        <v>158</v>
      </c>
      <c r="G71" s="9" t="s">
        <v>159</v>
      </c>
      <c r="H71" s="10" t="n">
        <v>3.587</v>
      </c>
    </row>
    <row r="72" customFormat="false" ht="11.25" hidden="false" customHeight="false" outlineLevel="0" collapsed="false">
      <c r="A72" s="9" t="s">
        <v>17</v>
      </c>
      <c r="B72" s="9" t="s">
        <v>160</v>
      </c>
      <c r="C72" s="9" t="s">
        <v>161</v>
      </c>
      <c r="D72" s="9" t="s">
        <v>162</v>
      </c>
      <c r="E72" s="9" t="s">
        <v>163</v>
      </c>
      <c r="F72" s="9" t="s">
        <v>164</v>
      </c>
      <c r="G72" s="9" t="s">
        <v>165</v>
      </c>
      <c r="H72" s="10" t="n">
        <v>0.098</v>
      </c>
    </row>
    <row r="73" customFormat="false" ht="11.25" hidden="false" customHeight="false" outlineLevel="0" collapsed="false">
      <c r="A73" s="9" t="s">
        <v>17</v>
      </c>
      <c r="B73" s="9" t="s">
        <v>160</v>
      </c>
      <c r="C73" s="9" t="s">
        <v>161</v>
      </c>
      <c r="D73" s="9" t="s">
        <v>162</v>
      </c>
      <c r="E73" s="9" t="s">
        <v>163</v>
      </c>
      <c r="F73" s="9" t="s">
        <v>166</v>
      </c>
      <c r="G73" s="9" t="s">
        <v>167</v>
      </c>
      <c r="H73" s="10" t="n">
        <v>86.631</v>
      </c>
    </row>
    <row r="74" customFormat="false" ht="11.25" hidden="false" customHeight="false" outlineLevel="0" collapsed="false">
      <c r="A74" s="9" t="s">
        <v>17</v>
      </c>
      <c r="B74" s="9" t="s">
        <v>160</v>
      </c>
      <c r="C74" s="9" t="s">
        <v>161</v>
      </c>
      <c r="D74" s="9" t="s">
        <v>162</v>
      </c>
      <c r="E74" s="9" t="s">
        <v>163</v>
      </c>
      <c r="F74" s="9" t="s">
        <v>168</v>
      </c>
      <c r="G74" s="9" t="s">
        <v>169</v>
      </c>
      <c r="H74" s="10" t="n">
        <v>7.2</v>
      </c>
    </row>
    <row r="75" customFormat="false" ht="11.25" hidden="false" customHeight="false" outlineLevel="0" collapsed="false">
      <c r="A75" s="9" t="s">
        <v>17</v>
      </c>
      <c r="B75" s="9" t="s">
        <v>160</v>
      </c>
      <c r="C75" s="9" t="s">
        <v>161</v>
      </c>
      <c r="D75" s="9" t="s">
        <v>162</v>
      </c>
      <c r="E75" s="9" t="s">
        <v>163</v>
      </c>
      <c r="F75" s="9" t="s">
        <v>170</v>
      </c>
      <c r="G75" s="9" t="s">
        <v>171</v>
      </c>
      <c r="H75" s="10" t="n">
        <v>141.514</v>
      </c>
    </row>
    <row r="76" customFormat="false" ht="11.25" hidden="false" customHeight="false" outlineLevel="0" collapsed="false">
      <c r="A76" s="9" t="s">
        <v>17</v>
      </c>
      <c r="B76" s="9" t="s">
        <v>160</v>
      </c>
      <c r="C76" s="9" t="s">
        <v>161</v>
      </c>
      <c r="D76" s="9" t="s">
        <v>162</v>
      </c>
      <c r="E76" s="9" t="s">
        <v>163</v>
      </c>
      <c r="F76" s="9" t="s">
        <v>172</v>
      </c>
      <c r="G76" s="9" t="s">
        <v>173</v>
      </c>
      <c r="H76" s="10" t="n">
        <v>0.398</v>
      </c>
    </row>
    <row r="77" customFormat="false" ht="11.25" hidden="false" customHeight="false" outlineLevel="0" collapsed="false">
      <c r="A77" s="9" t="s">
        <v>17</v>
      </c>
      <c r="B77" s="9" t="s">
        <v>160</v>
      </c>
      <c r="C77" s="9" t="s">
        <v>161</v>
      </c>
      <c r="D77" s="9" t="s">
        <v>162</v>
      </c>
      <c r="E77" s="9" t="s">
        <v>163</v>
      </c>
      <c r="F77" s="9" t="s">
        <v>174</v>
      </c>
      <c r="G77" s="9" t="s">
        <v>175</v>
      </c>
      <c r="H77" s="10" t="n">
        <v>11.145</v>
      </c>
    </row>
    <row r="78" customFormat="false" ht="11.25" hidden="false" customHeight="false" outlineLevel="0" collapsed="false">
      <c r="A78" s="9" t="s">
        <v>17</v>
      </c>
      <c r="B78" s="9" t="s">
        <v>160</v>
      </c>
      <c r="C78" s="9" t="s">
        <v>161</v>
      </c>
      <c r="D78" s="9" t="s">
        <v>162</v>
      </c>
      <c r="E78" s="9" t="s">
        <v>163</v>
      </c>
      <c r="F78" s="9" t="s">
        <v>176</v>
      </c>
      <c r="G78" s="9" t="s">
        <v>177</v>
      </c>
      <c r="H78" s="10" t="n">
        <v>7</v>
      </c>
    </row>
    <row r="79" customFormat="false" ht="11.25" hidden="false" customHeight="false" outlineLevel="0" collapsed="false">
      <c r="A79" s="9" t="s">
        <v>17</v>
      </c>
      <c r="B79" s="9" t="s">
        <v>20</v>
      </c>
      <c r="C79" s="9" t="s">
        <v>178</v>
      </c>
      <c r="D79" s="9" t="s">
        <v>179</v>
      </c>
      <c r="E79" s="9" t="s">
        <v>180</v>
      </c>
      <c r="F79" s="9" t="s">
        <v>181</v>
      </c>
      <c r="G79" s="9" t="s">
        <v>182</v>
      </c>
      <c r="H79" s="10" t="n">
        <v>12.877</v>
      </c>
    </row>
    <row r="80" customFormat="false" ht="11.25" hidden="false" customHeight="false" outlineLevel="0" collapsed="false">
      <c r="A80" s="9" t="s">
        <v>17</v>
      </c>
      <c r="B80" s="9" t="s">
        <v>183</v>
      </c>
      <c r="C80" s="9" t="s">
        <v>184</v>
      </c>
      <c r="D80" s="9" t="s">
        <v>185</v>
      </c>
      <c r="E80" s="9" t="s">
        <v>186</v>
      </c>
      <c r="F80" s="9" t="s">
        <v>187</v>
      </c>
      <c r="G80" s="9" t="s">
        <v>188</v>
      </c>
      <c r="H80" s="10" t="n">
        <v>121.48047</v>
      </c>
    </row>
    <row r="81" customFormat="false" ht="11.25" hidden="false" customHeight="false" outlineLevel="0" collapsed="false">
      <c r="A81" s="9" t="s">
        <v>17</v>
      </c>
      <c r="B81" s="9" t="s">
        <v>183</v>
      </c>
      <c r="C81" s="9" t="s">
        <v>184</v>
      </c>
      <c r="D81" s="9" t="s">
        <v>185</v>
      </c>
      <c r="E81" s="9" t="s">
        <v>186</v>
      </c>
      <c r="F81" s="9" t="s">
        <v>189</v>
      </c>
      <c r="G81" s="9" t="s">
        <v>190</v>
      </c>
      <c r="H81" s="10" t="n">
        <v>25.2</v>
      </c>
    </row>
    <row r="82" customFormat="false" ht="11.25" hidden="false" customHeight="false" outlineLevel="0" collapsed="false">
      <c r="A82" s="9" t="s">
        <v>17</v>
      </c>
      <c r="B82" s="9" t="s">
        <v>183</v>
      </c>
      <c r="C82" s="9" t="s">
        <v>184</v>
      </c>
      <c r="D82" s="9" t="s">
        <v>185</v>
      </c>
      <c r="E82" s="9" t="s">
        <v>186</v>
      </c>
      <c r="F82" s="9" t="s">
        <v>191</v>
      </c>
      <c r="G82" s="9" t="s">
        <v>192</v>
      </c>
      <c r="H82" s="10" t="n">
        <v>47.734</v>
      </c>
    </row>
    <row r="83" customFormat="false" ht="11.25" hidden="false" customHeight="false" outlineLevel="0" collapsed="false">
      <c r="A83" s="9" t="s">
        <v>17</v>
      </c>
      <c r="B83" s="9" t="s">
        <v>183</v>
      </c>
      <c r="C83" s="9" t="s">
        <v>184</v>
      </c>
      <c r="D83" s="9" t="s">
        <v>185</v>
      </c>
      <c r="E83" s="9" t="s">
        <v>186</v>
      </c>
      <c r="F83" s="9" t="s">
        <v>193</v>
      </c>
      <c r="G83" s="9" t="s">
        <v>194</v>
      </c>
      <c r="H83" s="10" t="n">
        <v>1.512</v>
      </c>
    </row>
    <row r="84" customFormat="false" ht="11.25" hidden="false" customHeight="false" outlineLevel="0" collapsed="false">
      <c r="A84" s="9" t="s">
        <v>17</v>
      </c>
      <c r="B84" s="9" t="s">
        <v>183</v>
      </c>
      <c r="C84" s="9" t="s">
        <v>184</v>
      </c>
      <c r="D84" s="9" t="s">
        <v>185</v>
      </c>
      <c r="E84" s="9" t="s">
        <v>186</v>
      </c>
      <c r="F84" s="9" t="s">
        <v>195</v>
      </c>
      <c r="G84" s="9" t="s">
        <v>196</v>
      </c>
      <c r="H84" s="10" t="n">
        <v>0.209</v>
      </c>
    </row>
    <row r="85" customFormat="false" ht="11.25" hidden="false" customHeight="false" outlineLevel="0" collapsed="false">
      <c r="A85" s="9" t="s">
        <v>17</v>
      </c>
      <c r="B85" s="9" t="s">
        <v>183</v>
      </c>
      <c r="C85" s="9" t="s">
        <v>184</v>
      </c>
      <c r="D85" s="9" t="s">
        <v>185</v>
      </c>
      <c r="E85" s="9" t="s">
        <v>186</v>
      </c>
      <c r="F85" s="9" t="s">
        <v>197</v>
      </c>
      <c r="G85" s="9" t="s">
        <v>198</v>
      </c>
      <c r="H85" s="10" t="n">
        <v>0.037</v>
      </c>
    </row>
    <row r="86" customFormat="false" ht="11.25" hidden="false" customHeight="false" outlineLevel="0" collapsed="false">
      <c r="A86" s="9" t="s">
        <v>17</v>
      </c>
      <c r="B86" s="9" t="s">
        <v>183</v>
      </c>
      <c r="C86" s="9" t="s">
        <v>184</v>
      </c>
      <c r="D86" s="9" t="s">
        <v>185</v>
      </c>
      <c r="E86" s="9" t="s">
        <v>186</v>
      </c>
      <c r="F86" s="9" t="s">
        <v>199</v>
      </c>
      <c r="G86" s="9" t="s">
        <v>200</v>
      </c>
      <c r="H86" s="10" t="n">
        <v>0.074</v>
      </c>
    </row>
    <row r="87" customFormat="false" ht="11.25" hidden="false" customHeight="false" outlineLevel="0" collapsed="false">
      <c r="A87" s="9" t="s">
        <v>17</v>
      </c>
      <c r="B87" s="9" t="s">
        <v>183</v>
      </c>
      <c r="C87" s="9" t="s">
        <v>184</v>
      </c>
      <c r="D87" s="9" t="s">
        <v>185</v>
      </c>
      <c r="E87" s="9" t="s">
        <v>186</v>
      </c>
      <c r="F87" s="9" t="s">
        <v>201</v>
      </c>
      <c r="G87" s="9" t="s">
        <v>202</v>
      </c>
      <c r="H87" s="10" t="n">
        <v>0.037</v>
      </c>
    </row>
    <row r="88" customFormat="false" ht="11.25" hidden="false" customHeight="false" outlineLevel="0" collapsed="false">
      <c r="A88" s="9" t="s">
        <v>17</v>
      </c>
      <c r="B88" s="9" t="s">
        <v>179</v>
      </c>
      <c r="C88" s="9" t="s">
        <v>203</v>
      </c>
      <c r="D88" s="9" t="s">
        <v>204</v>
      </c>
      <c r="E88" s="9" t="s">
        <v>205</v>
      </c>
      <c r="F88" s="9" t="s">
        <v>206</v>
      </c>
      <c r="G88" s="9" t="s">
        <v>207</v>
      </c>
      <c r="H88" s="10" t="n">
        <v>47.608</v>
      </c>
    </row>
    <row r="89" customFormat="false" ht="11.25" hidden="false" customHeight="false" outlineLevel="0" collapsed="false">
      <c r="A89" s="9" t="s">
        <v>17</v>
      </c>
      <c r="B89" s="9" t="s">
        <v>179</v>
      </c>
      <c r="C89" s="9" t="s">
        <v>203</v>
      </c>
      <c r="D89" s="9" t="s">
        <v>204</v>
      </c>
      <c r="E89" s="9" t="s">
        <v>205</v>
      </c>
      <c r="F89" s="9" t="s">
        <v>208</v>
      </c>
      <c r="G89" s="9" t="s">
        <v>209</v>
      </c>
      <c r="H89" s="10" t="n">
        <v>1120.196</v>
      </c>
    </row>
    <row r="90" customFormat="false" ht="11.25" hidden="false" customHeight="false" outlineLevel="0" collapsed="false">
      <c r="A90" s="9" t="s">
        <v>17</v>
      </c>
      <c r="B90" s="9" t="s">
        <v>179</v>
      </c>
      <c r="C90" s="9" t="s">
        <v>203</v>
      </c>
      <c r="D90" s="9" t="s">
        <v>204</v>
      </c>
      <c r="E90" s="9" t="s">
        <v>205</v>
      </c>
      <c r="F90" s="9" t="s">
        <v>210</v>
      </c>
      <c r="G90" s="9" t="s">
        <v>211</v>
      </c>
      <c r="H90" s="10" t="n">
        <v>27.087</v>
      </c>
    </row>
    <row r="91" customFormat="false" ht="11.25" hidden="false" customHeight="false" outlineLevel="0" collapsed="false">
      <c r="A91" s="9" t="s">
        <v>17</v>
      </c>
      <c r="B91" s="9" t="s">
        <v>179</v>
      </c>
      <c r="C91" s="9" t="s">
        <v>203</v>
      </c>
      <c r="D91" s="9" t="s">
        <v>204</v>
      </c>
      <c r="E91" s="9" t="s">
        <v>205</v>
      </c>
      <c r="F91" s="9" t="s">
        <v>212</v>
      </c>
      <c r="G91" s="9" t="s">
        <v>213</v>
      </c>
      <c r="H91" s="10" t="n">
        <v>5.515</v>
      </c>
    </row>
    <row r="92" customFormat="false" ht="11.25" hidden="false" customHeight="false" outlineLevel="0" collapsed="false">
      <c r="A92" s="9" t="s">
        <v>17</v>
      </c>
      <c r="B92" s="9" t="s">
        <v>179</v>
      </c>
      <c r="C92" s="9" t="s">
        <v>203</v>
      </c>
      <c r="D92" s="9" t="s">
        <v>214</v>
      </c>
      <c r="E92" s="9" t="s">
        <v>215</v>
      </c>
      <c r="F92" s="9" t="s">
        <v>216</v>
      </c>
      <c r="G92" s="9" t="s">
        <v>217</v>
      </c>
      <c r="H92" s="10" t="n">
        <v>254.15</v>
      </c>
    </row>
    <row r="93" customFormat="false" ht="11.25" hidden="false" customHeight="false" outlineLevel="0" collapsed="false">
      <c r="A93" s="9" t="s">
        <v>17</v>
      </c>
      <c r="B93" s="9" t="s">
        <v>179</v>
      </c>
      <c r="C93" s="9" t="s">
        <v>203</v>
      </c>
      <c r="D93" s="9" t="s">
        <v>214</v>
      </c>
      <c r="E93" s="9" t="s">
        <v>215</v>
      </c>
      <c r="F93" s="9" t="s">
        <v>218</v>
      </c>
      <c r="G93" s="9" t="s">
        <v>219</v>
      </c>
      <c r="H93" s="10" t="n">
        <v>20</v>
      </c>
    </row>
    <row r="94" customFormat="false" ht="11.25" hidden="false" customHeight="false" outlineLevel="0" collapsed="false">
      <c r="A94" s="9" t="s">
        <v>17</v>
      </c>
      <c r="B94" s="9" t="s">
        <v>179</v>
      </c>
      <c r="C94" s="9" t="s">
        <v>203</v>
      </c>
      <c r="D94" s="9" t="s">
        <v>214</v>
      </c>
      <c r="E94" s="9" t="s">
        <v>215</v>
      </c>
      <c r="F94" s="9" t="s">
        <v>220</v>
      </c>
      <c r="G94" s="9" t="s">
        <v>221</v>
      </c>
      <c r="H94" s="10" t="n">
        <v>32.124</v>
      </c>
    </row>
    <row r="95" customFormat="false" ht="11.25" hidden="false" customHeight="false" outlineLevel="0" collapsed="false">
      <c r="A95" s="9" t="s">
        <v>17</v>
      </c>
      <c r="B95" s="9" t="s">
        <v>179</v>
      </c>
      <c r="C95" s="9" t="s">
        <v>203</v>
      </c>
      <c r="D95" s="9" t="s">
        <v>214</v>
      </c>
      <c r="E95" s="9" t="s">
        <v>215</v>
      </c>
      <c r="F95" s="9" t="s">
        <v>222</v>
      </c>
      <c r="G95" s="9" t="s">
        <v>223</v>
      </c>
      <c r="H95" s="10" t="n">
        <v>0.002</v>
      </c>
    </row>
    <row r="96" customFormat="false" ht="11.25" hidden="false" customHeight="false" outlineLevel="0" collapsed="false">
      <c r="A96" s="9" t="s">
        <v>17</v>
      </c>
      <c r="B96" s="9" t="s">
        <v>179</v>
      </c>
      <c r="C96" s="9" t="s">
        <v>203</v>
      </c>
      <c r="D96" s="9" t="s">
        <v>214</v>
      </c>
      <c r="E96" s="9" t="s">
        <v>215</v>
      </c>
      <c r="F96" s="9" t="s">
        <v>224</v>
      </c>
      <c r="G96" s="9" t="s">
        <v>225</v>
      </c>
      <c r="H96" s="10" t="n">
        <v>8</v>
      </c>
    </row>
    <row r="97" customFormat="false" ht="11.25" hidden="false" customHeight="false" outlineLevel="0" collapsed="false">
      <c r="A97" s="9" t="s">
        <v>17</v>
      </c>
      <c r="B97" s="9" t="s">
        <v>179</v>
      </c>
      <c r="C97" s="9" t="s">
        <v>203</v>
      </c>
      <c r="D97" s="9" t="s">
        <v>214</v>
      </c>
      <c r="E97" s="9" t="s">
        <v>215</v>
      </c>
      <c r="F97" s="9" t="s">
        <v>226</v>
      </c>
      <c r="G97" s="9" t="s">
        <v>227</v>
      </c>
      <c r="H97" s="10" t="n">
        <v>27</v>
      </c>
    </row>
    <row r="98" customFormat="false" ht="11.25" hidden="false" customHeight="false" outlineLevel="0" collapsed="false">
      <c r="A98" s="9" t="s">
        <v>17</v>
      </c>
      <c r="B98" s="9" t="s">
        <v>179</v>
      </c>
      <c r="C98" s="9" t="s">
        <v>203</v>
      </c>
      <c r="D98" s="9" t="s">
        <v>214</v>
      </c>
      <c r="E98" s="9" t="s">
        <v>215</v>
      </c>
      <c r="F98" s="9" t="s">
        <v>228</v>
      </c>
      <c r="G98" s="9" t="s">
        <v>229</v>
      </c>
      <c r="H98" s="10" t="n">
        <v>0.037</v>
      </c>
    </row>
    <row r="99" customFormat="false" ht="11.25" hidden="false" customHeight="false" outlineLevel="0" collapsed="false">
      <c r="A99" s="9" t="s">
        <v>17</v>
      </c>
      <c r="B99" s="9" t="s">
        <v>179</v>
      </c>
      <c r="C99" s="9" t="s">
        <v>203</v>
      </c>
      <c r="D99" s="9" t="s">
        <v>214</v>
      </c>
      <c r="E99" s="9" t="s">
        <v>215</v>
      </c>
      <c r="F99" s="9" t="s">
        <v>230</v>
      </c>
      <c r="G99" s="9" t="s">
        <v>231</v>
      </c>
      <c r="H99" s="10" t="n">
        <v>0.07</v>
      </c>
    </row>
    <row r="100" customFormat="false" ht="11.25" hidden="false" customHeight="false" outlineLevel="0" collapsed="false">
      <c r="A100" s="9" t="s">
        <v>17</v>
      </c>
      <c r="B100" s="9" t="s">
        <v>179</v>
      </c>
      <c r="C100" s="9" t="s">
        <v>203</v>
      </c>
      <c r="D100" s="9" t="s">
        <v>214</v>
      </c>
      <c r="E100" s="9" t="s">
        <v>215</v>
      </c>
      <c r="F100" s="9" t="s">
        <v>232</v>
      </c>
      <c r="G100" s="9" t="s">
        <v>233</v>
      </c>
      <c r="H100" s="10" t="n">
        <v>0.025</v>
      </c>
    </row>
    <row r="101" customFormat="false" ht="11.25" hidden="false" customHeight="false" outlineLevel="0" collapsed="false">
      <c r="A101" s="9" t="s">
        <v>17</v>
      </c>
      <c r="B101" s="9" t="s">
        <v>179</v>
      </c>
      <c r="C101" s="9" t="s">
        <v>203</v>
      </c>
      <c r="D101" s="9" t="s">
        <v>214</v>
      </c>
      <c r="E101" s="9" t="s">
        <v>215</v>
      </c>
      <c r="F101" s="9" t="s">
        <v>234</v>
      </c>
      <c r="G101" s="9" t="s">
        <v>235</v>
      </c>
      <c r="H101" s="10" t="n">
        <v>0.025</v>
      </c>
    </row>
    <row r="102" customFormat="false" ht="11.25" hidden="false" customHeight="false" outlineLevel="0" collapsed="false">
      <c r="A102" s="9" t="s">
        <v>17</v>
      </c>
      <c r="B102" s="9" t="s">
        <v>179</v>
      </c>
      <c r="C102" s="9" t="s">
        <v>203</v>
      </c>
      <c r="D102" s="9" t="s">
        <v>214</v>
      </c>
      <c r="E102" s="9" t="s">
        <v>215</v>
      </c>
      <c r="F102" s="9" t="s">
        <v>236</v>
      </c>
      <c r="G102" s="9" t="s">
        <v>237</v>
      </c>
      <c r="H102" s="10" t="n">
        <v>44.591</v>
      </c>
    </row>
    <row r="103" customFormat="false" ht="11.25" hidden="false" customHeight="false" outlineLevel="0" collapsed="false">
      <c r="A103" s="9" t="s">
        <v>17</v>
      </c>
      <c r="B103" s="9" t="s">
        <v>179</v>
      </c>
      <c r="C103" s="9" t="s">
        <v>203</v>
      </c>
      <c r="D103" s="9" t="s">
        <v>238</v>
      </c>
      <c r="E103" s="9" t="s">
        <v>239</v>
      </c>
      <c r="F103" s="9" t="s">
        <v>240</v>
      </c>
      <c r="G103" s="9" t="s">
        <v>241</v>
      </c>
      <c r="H103" s="10" t="n">
        <v>5.995</v>
      </c>
    </row>
    <row r="104" customFormat="false" ht="11.25" hidden="false" customHeight="false" outlineLevel="0" collapsed="false">
      <c r="A104" s="9" t="s">
        <v>17</v>
      </c>
      <c r="B104" s="9" t="s">
        <v>179</v>
      </c>
      <c r="C104" s="9" t="s">
        <v>203</v>
      </c>
      <c r="D104" s="9" t="s">
        <v>238</v>
      </c>
      <c r="E104" s="9" t="s">
        <v>239</v>
      </c>
      <c r="F104" s="9" t="s">
        <v>242</v>
      </c>
      <c r="G104" s="9" t="s">
        <v>243</v>
      </c>
      <c r="H104" s="10" t="n">
        <v>131.146</v>
      </c>
    </row>
    <row r="105" customFormat="false" ht="11.25" hidden="false" customHeight="false" outlineLevel="0" collapsed="false">
      <c r="A105" s="9" t="s">
        <v>17</v>
      </c>
      <c r="B105" s="9" t="s">
        <v>179</v>
      </c>
      <c r="C105" s="9" t="s">
        <v>203</v>
      </c>
      <c r="D105" s="9" t="s">
        <v>238</v>
      </c>
      <c r="E105" s="9" t="s">
        <v>239</v>
      </c>
      <c r="F105" s="9" t="s">
        <v>244</v>
      </c>
      <c r="G105" s="9" t="s">
        <v>245</v>
      </c>
      <c r="H105" s="10" t="n">
        <v>0.511</v>
      </c>
    </row>
    <row r="106" customFormat="false" ht="11.25" hidden="false" customHeight="false" outlineLevel="0" collapsed="false">
      <c r="A106" s="9" t="s">
        <v>17</v>
      </c>
      <c r="B106" s="9" t="s">
        <v>179</v>
      </c>
      <c r="C106" s="9" t="s">
        <v>203</v>
      </c>
      <c r="D106" s="9" t="s">
        <v>238</v>
      </c>
      <c r="E106" s="9" t="s">
        <v>239</v>
      </c>
      <c r="F106" s="9" t="s">
        <v>246</v>
      </c>
      <c r="G106" s="9" t="s">
        <v>247</v>
      </c>
      <c r="H106" s="10" t="n">
        <v>105</v>
      </c>
    </row>
    <row r="107" customFormat="false" ht="11.25" hidden="false" customHeight="false" outlineLevel="0" collapsed="false">
      <c r="A107" s="9" t="s">
        <v>17</v>
      </c>
      <c r="B107" s="9" t="s">
        <v>179</v>
      </c>
      <c r="C107" s="9" t="s">
        <v>203</v>
      </c>
      <c r="D107" s="9" t="s">
        <v>238</v>
      </c>
      <c r="E107" s="9" t="s">
        <v>239</v>
      </c>
      <c r="F107" s="9" t="s">
        <v>248</v>
      </c>
      <c r="G107" s="9" t="s">
        <v>249</v>
      </c>
      <c r="H107" s="10" t="n">
        <v>33.86</v>
      </c>
    </row>
    <row r="108" customFormat="false" ht="11.25" hidden="false" customHeight="false" outlineLevel="0" collapsed="false">
      <c r="A108" s="9" t="s">
        <v>17</v>
      </c>
      <c r="B108" s="9" t="s">
        <v>179</v>
      </c>
      <c r="C108" s="9" t="s">
        <v>203</v>
      </c>
      <c r="D108" s="9" t="s">
        <v>238</v>
      </c>
      <c r="E108" s="9" t="s">
        <v>239</v>
      </c>
      <c r="F108" s="9" t="s">
        <v>250</v>
      </c>
      <c r="G108" s="9" t="s">
        <v>251</v>
      </c>
      <c r="H108" s="10" t="n">
        <v>490.803</v>
      </c>
    </row>
    <row r="109" customFormat="false" ht="11.25" hidden="false" customHeight="false" outlineLevel="0" collapsed="false">
      <c r="A109" s="9" t="s">
        <v>17</v>
      </c>
      <c r="B109" s="9" t="s">
        <v>179</v>
      </c>
      <c r="C109" s="9" t="s">
        <v>203</v>
      </c>
      <c r="D109" s="9" t="s">
        <v>238</v>
      </c>
      <c r="E109" s="9" t="s">
        <v>239</v>
      </c>
      <c r="F109" s="9" t="s">
        <v>252</v>
      </c>
      <c r="G109" s="9" t="s">
        <v>253</v>
      </c>
      <c r="H109" s="10" t="n">
        <v>30.71</v>
      </c>
    </row>
    <row r="110" customFormat="false" ht="11.25" hidden="false" customHeight="false" outlineLevel="0" collapsed="false">
      <c r="A110" s="9" t="s">
        <v>17</v>
      </c>
      <c r="B110" s="9" t="s">
        <v>179</v>
      </c>
      <c r="C110" s="9" t="s">
        <v>203</v>
      </c>
      <c r="D110" s="9" t="s">
        <v>238</v>
      </c>
      <c r="E110" s="9" t="s">
        <v>239</v>
      </c>
      <c r="F110" s="9" t="s">
        <v>254</v>
      </c>
      <c r="G110" s="9" t="s">
        <v>255</v>
      </c>
      <c r="H110" s="10" t="n">
        <v>0.015</v>
      </c>
    </row>
    <row r="111" customFormat="false" ht="11.25" hidden="false" customHeight="false" outlineLevel="0" collapsed="false">
      <c r="A111" s="9" t="s">
        <v>17</v>
      </c>
      <c r="B111" s="9" t="s">
        <v>179</v>
      </c>
      <c r="C111" s="9" t="s">
        <v>203</v>
      </c>
      <c r="D111" s="9" t="s">
        <v>238</v>
      </c>
      <c r="E111" s="9" t="s">
        <v>239</v>
      </c>
      <c r="F111" s="9" t="s">
        <v>256</v>
      </c>
      <c r="G111" s="9" t="s">
        <v>257</v>
      </c>
      <c r="H111" s="10" t="n">
        <v>0.004</v>
      </c>
    </row>
    <row r="112" customFormat="false" ht="11.25" hidden="false" customHeight="false" outlineLevel="0" collapsed="false">
      <c r="A112" s="9" t="s">
        <v>17</v>
      </c>
      <c r="B112" s="9" t="s">
        <v>179</v>
      </c>
      <c r="C112" s="9" t="s">
        <v>203</v>
      </c>
      <c r="D112" s="9" t="s">
        <v>238</v>
      </c>
      <c r="E112" s="9" t="s">
        <v>239</v>
      </c>
      <c r="F112" s="9" t="s">
        <v>258</v>
      </c>
      <c r="G112" s="9" t="s">
        <v>259</v>
      </c>
      <c r="H112" s="10" t="n">
        <v>22.146</v>
      </c>
    </row>
    <row r="113" customFormat="false" ht="11.25" hidden="false" customHeight="false" outlineLevel="0" collapsed="false">
      <c r="A113" s="9" t="s">
        <v>17</v>
      </c>
      <c r="B113" s="9" t="s">
        <v>179</v>
      </c>
      <c r="C113" s="9" t="s">
        <v>203</v>
      </c>
      <c r="D113" s="9" t="s">
        <v>238</v>
      </c>
      <c r="E113" s="9" t="s">
        <v>239</v>
      </c>
      <c r="F113" s="9" t="s">
        <v>260</v>
      </c>
      <c r="G113" s="9" t="s">
        <v>261</v>
      </c>
      <c r="H113" s="10" t="n">
        <v>116.524</v>
      </c>
    </row>
    <row r="114" customFormat="false" ht="11.25" hidden="false" customHeight="false" outlineLevel="0" collapsed="false">
      <c r="A114" s="9" t="s">
        <v>17</v>
      </c>
      <c r="B114" s="9" t="s">
        <v>179</v>
      </c>
      <c r="C114" s="9" t="s">
        <v>203</v>
      </c>
      <c r="D114" s="9" t="s">
        <v>238</v>
      </c>
      <c r="E114" s="9" t="s">
        <v>239</v>
      </c>
      <c r="F114" s="9" t="s">
        <v>262</v>
      </c>
      <c r="G114" s="9" t="s">
        <v>263</v>
      </c>
      <c r="H114" s="10" t="n">
        <v>7.603</v>
      </c>
    </row>
    <row r="115" customFormat="false" ht="11.25" hidden="false" customHeight="false" outlineLevel="0" collapsed="false">
      <c r="A115" s="9" t="s">
        <v>17</v>
      </c>
      <c r="B115" s="9" t="s">
        <v>179</v>
      </c>
      <c r="C115" s="9" t="s">
        <v>203</v>
      </c>
      <c r="D115" s="9" t="s">
        <v>238</v>
      </c>
      <c r="E115" s="9" t="s">
        <v>239</v>
      </c>
      <c r="F115" s="9" t="s">
        <v>264</v>
      </c>
      <c r="G115" s="9" t="s">
        <v>265</v>
      </c>
      <c r="H115" s="10" t="n">
        <v>37.62</v>
      </c>
    </row>
    <row r="116" customFormat="false" ht="11.25" hidden="false" customHeight="false" outlineLevel="0" collapsed="false">
      <c r="A116" s="9" t="s">
        <v>17</v>
      </c>
      <c r="B116" s="9" t="s">
        <v>179</v>
      </c>
      <c r="C116" s="9" t="s">
        <v>203</v>
      </c>
      <c r="D116" s="9" t="s">
        <v>238</v>
      </c>
      <c r="E116" s="9" t="s">
        <v>239</v>
      </c>
      <c r="F116" s="9" t="s">
        <v>266</v>
      </c>
      <c r="G116" s="9" t="s">
        <v>267</v>
      </c>
      <c r="H116" s="10" t="n">
        <v>51.945</v>
      </c>
    </row>
    <row r="117" customFormat="false" ht="11.25" hidden="false" customHeight="false" outlineLevel="0" collapsed="false">
      <c r="A117" s="9" t="s">
        <v>17</v>
      </c>
      <c r="B117" s="9" t="s">
        <v>179</v>
      </c>
      <c r="C117" s="9" t="s">
        <v>203</v>
      </c>
      <c r="D117" s="9" t="s">
        <v>268</v>
      </c>
      <c r="E117" s="9" t="s">
        <v>269</v>
      </c>
      <c r="F117" s="9" t="s">
        <v>270</v>
      </c>
      <c r="G117" s="9" t="s">
        <v>271</v>
      </c>
      <c r="H117" s="10" t="n">
        <v>0.031</v>
      </c>
    </row>
    <row r="118" customFormat="false" ht="11.25" hidden="false" customHeight="false" outlineLevel="0" collapsed="false">
      <c r="A118" s="9" t="s">
        <v>17</v>
      </c>
      <c r="B118" s="9" t="s">
        <v>179</v>
      </c>
      <c r="C118" s="9" t="s">
        <v>203</v>
      </c>
      <c r="D118" s="9" t="s">
        <v>268</v>
      </c>
      <c r="E118" s="9" t="s">
        <v>269</v>
      </c>
      <c r="F118" s="9" t="s">
        <v>272</v>
      </c>
      <c r="G118" s="9" t="s">
        <v>273</v>
      </c>
      <c r="H118" s="10" t="n">
        <v>24.04</v>
      </c>
    </row>
    <row r="119" customFormat="false" ht="11.25" hidden="false" customHeight="false" outlineLevel="0" collapsed="false">
      <c r="A119" s="9" t="s">
        <v>17</v>
      </c>
      <c r="B119" s="9" t="s">
        <v>179</v>
      </c>
      <c r="C119" s="9" t="s">
        <v>203</v>
      </c>
      <c r="D119" s="9" t="s">
        <v>274</v>
      </c>
      <c r="E119" s="9" t="s">
        <v>275</v>
      </c>
      <c r="F119" s="9" t="s">
        <v>276</v>
      </c>
      <c r="G119" s="9" t="s">
        <v>277</v>
      </c>
      <c r="H119" s="10" t="n">
        <v>16.908</v>
      </c>
    </row>
    <row r="120" customFormat="false" ht="11.25" hidden="false" customHeight="false" outlineLevel="0" collapsed="false">
      <c r="A120" s="9" t="s">
        <v>17</v>
      </c>
      <c r="B120" s="9" t="s">
        <v>179</v>
      </c>
      <c r="C120" s="9" t="s">
        <v>203</v>
      </c>
      <c r="D120" s="9" t="s">
        <v>278</v>
      </c>
      <c r="E120" s="9" t="s">
        <v>279</v>
      </c>
      <c r="F120" s="9" t="s">
        <v>280</v>
      </c>
      <c r="G120" s="9" t="s">
        <v>281</v>
      </c>
      <c r="H120" s="10" t="n">
        <v>62.826</v>
      </c>
    </row>
    <row r="121" customFormat="false" ht="11.25" hidden="false" customHeight="false" outlineLevel="0" collapsed="false">
      <c r="A121" s="9" t="s">
        <v>17</v>
      </c>
      <c r="B121" s="9" t="s">
        <v>179</v>
      </c>
      <c r="C121" s="9" t="s">
        <v>203</v>
      </c>
      <c r="D121" s="9" t="s">
        <v>278</v>
      </c>
      <c r="E121" s="9" t="s">
        <v>279</v>
      </c>
      <c r="F121" s="9" t="s">
        <v>282</v>
      </c>
      <c r="G121" s="9" t="s">
        <v>283</v>
      </c>
      <c r="H121" s="10" t="n">
        <v>5.94</v>
      </c>
    </row>
    <row r="122" customFormat="false" ht="11.25" hidden="false" customHeight="false" outlineLevel="0" collapsed="false">
      <c r="A122" s="9" t="s">
        <v>17</v>
      </c>
      <c r="B122" s="9" t="s">
        <v>179</v>
      </c>
      <c r="C122" s="9" t="s">
        <v>203</v>
      </c>
      <c r="D122" s="9" t="s">
        <v>284</v>
      </c>
      <c r="E122" s="9" t="s">
        <v>285</v>
      </c>
      <c r="F122" s="9" t="s">
        <v>286</v>
      </c>
      <c r="G122" s="9" t="s">
        <v>287</v>
      </c>
      <c r="H122" s="10" t="n">
        <v>1.235</v>
      </c>
    </row>
    <row r="123" customFormat="false" ht="11.25" hidden="false" customHeight="false" outlineLevel="0" collapsed="false">
      <c r="A123" s="9" t="s">
        <v>17</v>
      </c>
      <c r="B123" s="9" t="s">
        <v>179</v>
      </c>
      <c r="C123" s="9" t="s">
        <v>203</v>
      </c>
      <c r="D123" s="9" t="s">
        <v>284</v>
      </c>
      <c r="E123" s="9" t="s">
        <v>285</v>
      </c>
      <c r="F123" s="9" t="s">
        <v>288</v>
      </c>
      <c r="G123" s="9" t="s">
        <v>289</v>
      </c>
      <c r="H123" s="10" t="n">
        <v>128.726</v>
      </c>
    </row>
    <row r="124" customFormat="false" ht="11.25" hidden="false" customHeight="false" outlineLevel="0" collapsed="false">
      <c r="A124" s="9" t="s">
        <v>17</v>
      </c>
      <c r="B124" s="9" t="s">
        <v>179</v>
      </c>
      <c r="C124" s="9" t="s">
        <v>203</v>
      </c>
      <c r="D124" s="9" t="s">
        <v>290</v>
      </c>
      <c r="E124" s="9" t="s">
        <v>291</v>
      </c>
      <c r="F124" s="9" t="s">
        <v>292</v>
      </c>
      <c r="G124" s="9" t="s">
        <v>293</v>
      </c>
      <c r="H124" s="10" t="n">
        <v>0.098</v>
      </c>
    </row>
    <row r="125" customFormat="false" ht="11.25" hidden="false" customHeight="false" outlineLevel="0" collapsed="false">
      <c r="A125" s="9" t="s">
        <v>17</v>
      </c>
      <c r="B125" s="9" t="s">
        <v>179</v>
      </c>
      <c r="C125" s="9" t="s">
        <v>203</v>
      </c>
      <c r="D125" s="9" t="s">
        <v>290</v>
      </c>
      <c r="E125" s="9" t="s">
        <v>291</v>
      </c>
      <c r="F125" s="9" t="s">
        <v>294</v>
      </c>
      <c r="G125" s="9" t="s">
        <v>295</v>
      </c>
      <c r="H125" s="10" t="n">
        <v>93.861</v>
      </c>
    </row>
    <row r="126" customFormat="false" ht="11.25" hidden="false" customHeight="false" outlineLevel="0" collapsed="false">
      <c r="A126" s="9" t="s">
        <v>17</v>
      </c>
      <c r="B126" s="9" t="s">
        <v>179</v>
      </c>
      <c r="C126" s="9" t="s">
        <v>203</v>
      </c>
      <c r="D126" s="9" t="s">
        <v>296</v>
      </c>
      <c r="E126" s="9" t="s">
        <v>297</v>
      </c>
      <c r="F126" s="9" t="s">
        <v>298</v>
      </c>
      <c r="G126" s="9" t="s">
        <v>299</v>
      </c>
      <c r="H126" s="10" t="n">
        <v>62.336</v>
      </c>
    </row>
    <row r="127" customFormat="false" ht="11.25" hidden="false" customHeight="false" outlineLevel="0" collapsed="false">
      <c r="A127" s="9" t="s">
        <v>17</v>
      </c>
      <c r="B127" s="9" t="s">
        <v>179</v>
      </c>
      <c r="C127" s="9" t="s">
        <v>203</v>
      </c>
      <c r="D127" s="9" t="s">
        <v>296</v>
      </c>
      <c r="E127" s="9" t="s">
        <v>297</v>
      </c>
      <c r="F127" s="9" t="s">
        <v>300</v>
      </c>
      <c r="G127" s="9" t="s">
        <v>301</v>
      </c>
      <c r="H127" s="10" t="n">
        <v>33.805</v>
      </c>
    </row>
    <row r="128" customFormat="false" ht="11.25" hidden="false" customHeight="false" outlineLevel="0" collapsed="false">
      <c r="A128" s="9" t="s">
        <v>17</v>
      </c>
      <c r="B128" s="9" t="s">
        <v>302</v>
      </c>
      <c r="C128" s="9" t="s">
        <v>303</v>
      </c>
      <c r="D128" s="9" t="s">
        <v>112</v>
      </c>
      <c r="E128" s="9" t="s">
        <v>304</v>
      </c>
      <c r="F128" s="9" t="s">
        <v>305</v>
      </c>
      <c r="G128" s="9" t="s">
        <v>306</v>
      </c>
      <c r="H128" s="10" t="n">
        <v>21.386</v>
      </c>
    </row>
    <row r="129" customFormat="false" ht="11.25" hidden="false" customHeight="false" outlineLevel="0" collapsed="false">
      <c r="A129" s="9" t="s">
        <v>17</v>
      </c>
      <c r="B129" s="9" t="s">
        <v>302</v>
      </c>
      <c r="C129" s="9" t="s">
        <v>303</v>
      </c>
      <c r="D129" s="9" t="s">
        <v>112</v>
      </c>
      <c r="E129" s="9" t="s">
        <v>304</v>
      </c>
      <c r="F129" s="9" t="s">
        <v>307</v>
      </c>
      <c r="G129" s="9" t="s">
        <v>308</v>
      </c>
      <c r="H129" s="10" t="n">
        <v>12.362</v>
      </c>
    </row>
    <row r="130" customFormat="false" ht="11.25" hidden="false" customHeight="false" outlineLevel="0" collapsed="false">
      <c r="A130" s="9" t="s">
        <v>17</v>
      </c>
      <c r="B130" s="9" t="s">
        <v>302</v>
      </c>
      <c r="C130" s="9" t="s">
        <v>303</v>
      </c>
      <c r="D130" s="9" t="s">
        <v>112</v>
      </c>
      <c r="E130" s="9" t="s">
        <v>304</v>
      </c>
      <c r="F130" s="9" t="s">
        <v>309</v>
      </c>
      <c r="G130" s="9" t="s">
        <v>310</v>
      </c>
      <c r="H130" s="10" t="n">
        <v>17.34</v>
      </c>
    </row>
    <row r="131" customFormat="false" ht="11.25" hidden="false" customHeight="false" outlineLevel="0" collapsed="false">
      <c r="A131" s="9" t="s">
        <v>17</v>
      </c>
      <c r="B131" s="9" t="s">
        <v>302</v>
      </c>
      <c r="C131" s="9" t="s">
        <v>303</v>
      </c>
      <c r="D131" s="9" t="s">
        <v>112</v>
      </c>
      <c r="E131" s="9" t="s">
        <v>304</v>
      </c>
      <c r="F131" s="9" t="s">
        <v>311</v>
      </c>
      <c r="G131" s="9" t="s">
        <v>312</v>
      </c>
      <c r="H131" s="10" t="n">
        <v>84.27764</v>
      </c>
    </row>
    <row r="132" customFormat="false" ht="11.25" hidden="false" customHeight="false" outlineLevel="0" collapsed="false">
      <c r="A132" s="9" t="s">
        <v>17</v>
      </c>
      <c r="B132" s="9" t="s">
        <v>302</v>
      </c>
      <c r="C132" s="9" t="s">
        <v>303</v>
      </c>
      <c r="D132" s="9" t="s">
        <v>313</v>
      </c>
      <c r="E132" s="9" t="s">
        <v>314</v>
      </c>
      <c r="F132" s="9" t="s">
        <v>315</v>
      </c>
      <c r="G132" s="9" t="s">
        <v>316</v>
      </c>
      <c r="H132" s="10" t="n">
        <v>101.491</v>
      </c>
    </row>
    <row r="133" customFormat="false" ht="11.25" hidden="false" customHeight="false" outlineLevel="0" collapsed="false">
      <c r="A133" s="9" t="s">
        <v>17</v>
      </c>
      <c r="B133" s="9" t="s">
        <v>302</v>
      </c>
      <c r="C133" s="9" t="s">
        <v>303</v>
      </c>
      <c r="D133" s="9" t="s">
        <v>313</v>
      </c>
      <c r="E133" s="9" t="s">
        <v>314</v>
      </c>
      <c r="F133" s="9" t="s">
        <v>317</v>
      </c>
      <c r="G133" s="9" t="s">
        <v>318</v>
      </c>
      <c r="H133" s="10" t="n">
        <v>0.021</v>
      </c>
    </row>
    <row r="134" customFormat="false" ht="11.25" hidden="false" customHeight="false" outlineLevel="0" collapsed="false">
      <c r="A134" s="9" t="s">
        <v>17</v>
      </c>
      <c r="B134" s="9" t="s">
        <v>302</v>
      </c>
      <c r="C134" s="9" t="s">
        <v>303</v>
      </c>
      <c r="D134" s="9" t="s">
        <v>313</v>
      </c>
      <c r="E134" s="9" t="s">
        <v>314</v>
      </c>
      <c r="F134" s="9" t="s">
        <v>319</v>
      </c>
      <c r="G134" s="9" t="s">
        <v>320</v>
      </c>
      <c r="H134" s="10" t="n">
        <v>110.78846</v>
      </c>
    </row>
    <row r="135" customFormat="false" ht="11.25" hidden="false" customHeight="false" outlineLevel="0" collapsed="false">
      <c r="A135" s="9" t="s">
        <v>17</v>
      </c>
      <c r="B135" s="9" t="s">
        <v>302</v>
      </c>
      <c r="C135" s="9" t="s">
        <v>303</v>
      </c>
      <c r="D135" s="9" t="s">
        <v>313</v>
      </c>
      <c r="E135" s="9" t="s">
        <v>314</v>
      </c>
      <c r="F135" s="9" t="s">
        <v>321</v>
      </c>
      <c r="G135" s="9" t="s">
        <v>35</v>
      </c>
      <c r="H135" s="10" t="n">
        <v>1.007</v>
      </c>
    </row>
    <row r="136" customFormat="false" ht="11.25" hidden="false" customHeight="false" outlineLevel="0" collapsed="false">
      <c r="A136" s="9" t="s">
        <v>17</v>
      </c>
      <c r="B136" s="9" t="s">
        <v>302</v>
      </c>
      <c r="C136" s="9" t="s">
        <v>303</v>
      </c>
      <c r="D136" s="9" t="s">
        <v>322</v>
      </c>
      <c r="E136" s="9" t="s">
        <v>323</v>
      </c>
      <c r="F136" s="9" t="s">
        <v>324</v>
      </c>
      <c r="G136" s="9" t="s">
        <v>325</v>
      </c>
      <c r="H136" s="10" t="n">
        <v>0.056</v>
      </c>
    </row>
    <row r="137" customFormat="false" ht="11.25" hidden="false" customHeight="false" outlineLevel="0" collapsed="false">
      <c r="A137" s="9" t="s">
        <v>17</v>
      </c>
      <c r="B137" s="9" t="s">
        <v>302</v>
      </c>
      <c r="C137" s="9" t="s">
        <v>303</v>
      </c>
      <c r="D137" s="9" t="s">
        <v>326</v>
      </c>
      <c r="E137" s="9" t="s">
        <v>327</v>
      </c>
      <c r="F137" s="9" t="s">
        <v>328</v>
      </c>
      <c r="G137" s="9" t="s">
        <v>329</v>
      </c>
      <c r="H137" s="10" t="n">
        <v>263.75</v>
      </c>
    </row>
    <row r="138" customFormat="false" ht="11.25" hidden="false" customHeight="false" outlineLevel="0" collapsed="false">
      <c r="A138" s="9" t="s">
        <v>17</v>
      </c>
      <c r="B138" s="9" t="s">
        <v>302</v>
      </c>
      <c r="C138" s="9" t="s">
        <v>303</v>
      </c>
      <c r="D138" s="9" t="s">
        <v>326</v>
      </c>
      <c r="E138" s="9" t="s">
        <v>327</v>
      </c>
      <c r="F138" s="9" t="s">
        <v>330</v>
      </c>
      <c r="G138" s="9" t="s">
        <v>331</v>
      </c>
      <c r="H138" s="10" t="n">
        <v>3.542</v>
      </c>
    </row>
    <row r="139" customFormat="false" ht="11.25" hidden="false" customHeight="false" outlineLevel="0" collapsed="false">
      <c r="A139" s="9" t="s">
        <v>17</v>
      </c>
      <c r="B139" s="9" t="s">
        <v>302</v>
      </c>
      <c r="C139" s="9" t="s">
        <v>303</v>
      </c>
      <c r="D139" s="9" t="s">
        <v>326</v>
      </c>
      <c r="E139" s="9" t="s">
        <v>327</v>
      </c>
      <c r="F139" s="9" t="s">
        <v>332</v>
      </c>
      <c r="G139" s="9" t="s">
        <v>333</v>
      </c>
      <c r="H139" s="10" t="n">
        <v>300</v>
      </c>
    </row>
    <row r="140" customFormat="false" ht="11.25" hidden="false" customHeight="false" outlineLevel="0" collapsed="false">
      <c r="A140" s="9" t="s">
        <v>17</v>
      </c>
      <c r="B140" s="9" t="s">
        <v>302</v>
      </c>
      <c r="C140" s="9" t="s">
        <v>303</v>
      </c>
      <c r="D140" s="9" t="s">
        <v>326</v>
      </c>
      <c r="E140" s="9" t="s">
        <v>327</v>
      </c>
      <c r="F140" s="9" t="s">
        <v>334</v>
      </c>
      <c r="G140" s="9" t="s">
        <v>335</v>
      </c>
      <c r="H140" s="10" t="n">
        <v>75.318</v>
      </c>
    </row>
    <row r="141" customFormat="false" ht="11.25" hidden="false" customHeight="false" outlineLevel="0" collapsed="false">
      <c r="A141" s="9" t="s">
        <v>17</v>
      </c>
      <c r="B141" s="9" t="s">
        <v>302</v>
      </c>
      <c r="C141" s="9" t="s">
        <v>303</v>
      </c>
      <c r="D141" s="9" t="s">
        <v>326</v>
      </c>
      <c r="E141" s="9" t="s">
        <v>327</v>
      </c>
      <c r="F141" s="9" t="s">
        <v>336</v>
      </c>
      <c r="G141" s="9" t="s">
        <v>337</v>
      </c>
      <c r="H141" s="10" t="n">
        <v>5.835</v>
      </c>
    </row>
    <row r="142" customFormat="false" ht="11.25" hidden="false" customHeight="false" outlineLevel="0" collapsed="false">
      <c r="A142" s="9" t="s">
        <v>17</v>
      </c>
      <c r="B142" s="9" t="s">
        <v>302</v>
      </c>
      <c r="C142" s="9" t="s">
        <v>303</v>
      </c>
      <c r="D142" s="9" t="s">
        <v>338</v>
      </c>
      <c r="E142" s="9" t="s">
        <v>339</v>
      </c>
      <c r="F142" s="9" t="s">
        <v>340</v>
      </c>
      <c r="G142" s="9" t="s">
        <v>341</v>
      </c>
      <c r="H142" s="10" t="n">
        <v>0.08</v>
      </c>
    </row>
    <row r="143" customFormat="false" ht="11.25" hidden="false" customHeight="false" outlineLevel="0" collapsed="false">
      <c r="A143" s="9" t="s">
        <v>17</v>
      </c>
      <c r="B143" s="9" t="s">
        <v>302</v>
      </c>
      <c r="C143" s="9" t="s">
        <v>303</v>
      </c>
      <c r="D143" s="9" t="s">
        <v>338</v>
      </c>
      <c r="E143" s="9" t="s">
        <v>339</v>
      </c>
      <c r="F143" s="9" t="s">
        <v>342</v>
      </c>
      <c r="G143" s="9" t="s">
        <v>343</v>
      </c>
      <c r="H143" s="10" t="n">
        <v>0.07</v>
      </c>
    </row>
    <row r="144" customFormat="false" ht="11.25" hidden="false" customHeight="false" outlineLevel="0" collapsed="false">
      <c r="A144" s="9" t="s">
        <v>17</v>
      </c>
      <c r="B144" s="9" t="s">
        <v>302</v>
      </c>
      <c r="C144" s="9" t="s">
        <v>303</v>
      </c>
      <c r="D144" s="9" t="s">
        <v>338</v>
      </c>
      <c r="E144" s="9" t="s">
        <v>339</v>
      </c>
      <c r="F144" s="9" t="s">
        <v>344</v>
      </c>
      <c r="G144" s="9" t="s">
        <v>345</v>
      </c>
      <c r="H144" s="10" t="n">
        <v>0.027</v>
      </c>
    </row>
    <row r="145" customFormat="false" ht="11.25" hidden="false" customHeight="false" outlineLevel="0" collapsed="false">
      <c r="A145" s="9" t="s">
        <v>17</v>
      </c>
      <c r="B145" s="9" t="s">
        <v>302</v>
      </c>
      <c r="C145" s="9" t="s">
        <v>303</v>
      </c>
      <c r="D145" s="9" t="s">
        <v>338</v>
      </c>
      <c r="E145" s="9" t="s">
        <v>339</v>
      </c>
      <c r="F145" s="9" t="s">
        <v>346</v>
      </c>
      <c r="G145" s="9" t="s">
        <v>347</v>
      </c>
      <c r="H145" s="10" t="n">
        <v>42.126</v>
      </c>
    </row>
    <row r="146" customFormat="false" ht="11.25" hidden="false" customHeight="false" outlineLevel="0" collapsed="false">
      <c r="A146" s="9" t="s">
        <v>17</v>
      </c>
      <c r="B146" s="9" t="s">
        <v>302</v>
      </c>
      <c r="C146" s="9" t="s">
        <v>303</v>
      </c>
      <c r="D146" s="9" t="s">
        <v>338</v>
      </c>
      <c r="E146" s="9" t="s">
        <v>339</v>
      </c>
      <c r="F146" s="9" t="s">
        <v>348</v>
      </c>
      <c r="G146" s="9" t="s">
        <v>349</v>
      </c>
      <c r="H146" s="10" t="n">
        <v>48.8</v>
      </c>
    </row>
    <row r="147" customFormat="false" ht="11.25" hidden="false" customHeight="false" outlineLevel="0" collapsed="false">
      <c r="A147" s="9" t="s">
        <v>17</v>
      </c>
      <c r="B147" s="9" t="s">
        <v>302</v>
      </c>
      <c r="C147" s="9" t="s">
        <v>303</v>
      </c>
      <c r="D147" s="9" t="s">
        <v>338</v>
      </c>
      <c r="E147" s="9" t="s">
        <v>339</v>
      </c>
      <c r="F147" s="9" t="s">
        <v>350</v>
      </c>
      <c r="G147" s="9" t="s">
        <v>351</v>
      </c>
      <c r="H147" s="10" t="n">
        <v>13.575</v>
      </c>
    </row>
    <row r="148" customFormat="false" ht="11.25" hidden="false" customHeight="false" outlineLevel="0" collapsed="false">
      <c r="A148" s="9" t="s">
        <v>17</v>
      </c>
      <c r="B148" s="9" t="s">
        <v>214</v>
      </c>
      <c r="C148" s="9" t="s">
        <v>352</v>
      </c>
      <c r="D148" s="9" t="s">
        <v>302</v>
      </c>
      <c r="E148" s="9" t="s">
        <v>353</v>
      </c>
      <c r="F148" s="9" t="s">
        <v>354</v>
      </c>
      <c r="G148" s="9" t="s">
        <v>355</v>
      </c>
      <c r="H148" s="10" t="n">
        <v>11.408</v>
      </c>
    </row>
    <row r="149" customFormat="false" ht="11.25" hidden="false" customHeight="false" outlineLevel="0" collapsed="false">
      <c r="A149" s="9" t="s">
        <v>17</v>
      </c>
      <c r="B149" s="9" t="s">
        <v>214</v>
      </c>
      <c r="C149" s="9" t="s">
        <v>352</v>
      </c>
      <c r="D149" s="9" t="s">
        <v>302</v>
      </c>
      <c r="E149" s="9" t="s">
        <v>353</v>
      </c>
      <c r="F149" s="9" t="s">
        <v>356</v>
      </c>
      <c r="G149" s="9" t="s">
        <v>357</v>
      </c>
      <c r="H149" s="10" t="n">
        <v>1108.749</v>
      </c>
    </row>
    <row r="150" customFormat="false" ht="11.25" hidden="false" customHeight="false" outlineLevel="0" collapsed="false">
      <c r="A150" s="9" t="s">
        <v>17</v>
      </c>
      <c r="B150" s="9" t="s">
        <v>214</v>
      </c>
      <c r="C150" s="9" t="s">
        <v>352</v>
      </c>
      <c r="D150" s="9" t="s">
        <v>302</v>
      </c>
      <c r="E150" s="9" t="s">
        <v>353</v>
      </c>
      <c r="F150" s="9" t="s">
        <v>358</v>
      </c>
      <c r="G150" s="9" t="s">
        <v>359</v>
      </c>
      <c r="H150" s="10" t="n">
        <v>79.67</v>
      </c>
    </row>
    <row r="151" customFormat="false" ht="11.25" hidden="false" customHeight="false" outlineLevel="0" collapsed="false">
      <c r="A151" s="9" t="s">
        <v>17</v>
      </c>
      <c r="B151" s="9" t="s">
        <v>214</v>
      </c>
      <c r="C151" s="9" t="s">
        <v>352</v>
      </c>
      <c r="D151" s="9" t="s">
        <v>302</v>
      </c>
      <c r="E151" s="9" t="s">
        <v>353</v>
      </c>
      <c r="F151" s="9" t="s">
        <v>360</v>
      </c>
      <c r="G151" s="9" t="s">
        <v>361</v>
      </c>
      <c r="H151" s="10" t="n">
        <v>1.441</v>
      </c>
    </row>
    <row r="152" customFormat="false" ht="11.25" hidden="false" customHeight="false" outlineLevel="0" collapsed="false">
      <c r="A152" s="9" t="s">
        <v>17</v>
      </c>
      <c r="B152" s="9" t="s">
        <v>214</v>
      </c>
      <c r="C152" s="9" t="s">
        <v>352</v>
      </c>
      <c r="D152" s="9" t="s">
        <v>302</v>
      </c>
      <c r="E152" s="9" t="s">
        <v>353</v>
      </c>
      <c r="F152" s="9" t="s">
        <v>362</v>
      </c>
      <c r="G152" s="9" t="s">
        <v>363</v>
      </c>
      <c r="H152" s="10" t="n">
        <v>176528.105</v>
      </c>
    </row>
    <row r="153" customFormat="false" ht="11.25" hidden="false" customHeight="false" outlineLevel="0" collapsed="false">
      <c r="A153" s="9" t="s">
        <v>17</v>
      </c>
      <c r="B153" s="9" t="s">
        <v>214</v>
      </c>
      <c r="C153" s="9" t="s">
        <v>352</v>
      </c>
      <c r="D153" s="9" t="s">
        <v>302</v>
      </c>
      <c r="E153" s="9" t="s">
        <v>353</v>
      </c>
      <c r="F153" s="9" t="s">
        <v>364</v>
      </c>
      <c r="G153" s="9" t="s">
        <v>365</v>
      </c>
      <c r="H153" s="10" t="n">
        <v>0.167</v>
      </c>
    </row>
    <row r="154" customFormat="false" ht="11.25" hidden="false" customHeight="false" outlineLevel="0" collapsed="false">
      <c r="A154" s="9" t="s">
        <v>17</v>
      </c>
      <c r="B154" s="9" t="s">
        <v>214</v>
      </c>
      <c r="C154" s="9" t="s">
        <v>352</v>
      </c>
      <c r="D154" s="9" t="s">
        <v>302</v>
      </c>
      <c r="E154" s="9" t="s">
        <v>353</v>
      </c>
      <c r="F154" s="9" t="s">
        <v>366</v>
      </c>
      <c r="G154" s="9" t="s">
        <v>367</v>
      </c>
      <c r="H154" s="10" t="n">
        <v>48538.239</v>
      </c>
    </row>
    <row r="155" customFormat="false" ht="11.25" hidden="false" customHeight="false" outlineLevel="0" collapsed="false">
      <c r="A155" s="9" t="s">
        <v>17</v>
      </c>
      <c r="B155" s="9" t="s">
        <v>214</v>
      </c>
      <c r="C155" s="9" t="s">
        <v>352</v>
      </c>
      <c r="D155" s="9" t="s">
        <v>302</v>
      </c>
      <c r="E155" s="9" t="s">
        <v>353</v>
      </c>
      <c r="F155" s="9" t="s">
        <v>368</v>
      </c>
      <c r="G155" s="9" t="s">
        <v>369</v>
      </c>
      <c r="H155" s="10" t="n">
        <v>0.066</v>
      </c>
    </row>
    <row r="156" customFormat="false" ht="11.25" hidden="false" customHeight="false" outlineLevel="0" collapsed="false">
      <c r="A156" s="9" t="s">
        <v>17</v>
      </c>
      <c r="B156" s="9" t="s">
        <v>214</v>
      </c>
      <c r="C156" s="9" t="s">
        <v>352</v>
      </c>
      <c r="D156" s="9" t="s">
        <v>302</v>
      </c>
      <c r="E156" s="9" t="s">
        <v>353</v>
      </c>
      <c r="F156" s="9" t="s">
        <v>370</v>
      </c>
      <c r="G156" s="9" t="s">
        <v>371</v>
      </c>
      <c r="H156" s="10" t="n">
        <v>673.657</v>
      </c>
    </row>
    <row r="157" customFormat="false" ht="11.25" hidden="false" customHeight="false" outlineLevel="0" collapsed="false">
      <c r="A157" s="9" t="s">
        <v>17</v>
      </c>
      <c r="B157" s="9" t="s">
        <v>214</v>
      </c>
      <c r="C157" s="9" t="s">
        <v>352</v>
      </c>
      <c r="D157" s="9" t="s">
        <v>302</v>
      </c>
      <c r="E157" s="9" t="s">
        <v>353</v>
      </c>
      <c r="F157" s="9" t="s">
        <v>372</v>
      </c>
      <c r="G157" s="9" t="s">
        <v>373</v>
      </c>
      <c r="H157" s="10" t="n">
        <v>7432.394</v>
      </c>
    </row>
    <row r="158" customFormat="false" ht="11.25" hidden="false" customHeight="false" outlineLevel="0" collapsed="false">
      <c r="A158" s="9" t="s">
        <v>17</v>
      </c>
      <c r="B158" s="9" t="s">
        <v>214</v>
      </c>
      <c r="C158" s="9" t="s">
        <v>352</v>
      </c>
      <c r="D158" s="9" t="s">
        <v>302</v>
      </c>
      <c r="E158" s="9" t="s">
        <v>353</v>
      </c>
      <c r="F158" s="9" t="s">
        <v>374</v>
      </c>
      <c r="G158" s="9" t="s">
        <v>375</v>
      </c>
      <c r="H158" s="10" t="n">
        <v>5.378</v>
      </c>
    </row>
    <row r="159" customFormat="false" ht="11.25" hidden="false" customHeight="false" outlineLevel="0" collapsed="false">
      <c r="A159" s="9" t="s">
        <v>17</v>
      </c>
      <c r="B159" s="9" t="s">
        <v>214</v>
      </c>
      <c r="C159" s="9" t="s">
        <v>352</v>
      </c>
      <c r="D159" s="9" t="s">
        <v>302</v>
      </c>
      <c r="E159" s="9" t="s">
        <v>353</v>
      </c>
      <c r="F159" s="9" t="s">
        <v>376</v>
      </c>
      <c r="G159" s="9" t="s">
        <v>377</v>
      </c>
      <c r="H159" s="10" t="n">
        <v>1793.467</v>
      </c>
    </row>
    <row r="160" customFormat="false" ht="11.25" hidden="false" customHeight="false" outlineLevel="0" collapsed="false">
      <c r="A160" s="9" t="s">
        <v>17</v>
      </c>
      <c r="B160" s="9" t="s">
        <v>214</v>
      </c>
      <c r="C160" s="9" t="s">
        <v>352</v>
      </c>
      <c r="D160" s="9" t="s">
        <v>302</v>
      </c>
      <c r="E160" s="9" t="s">
        <v>353</v>
      </c>
      <c r="F160" s="9" t="s">
        <v>378</v>
      </c>
      <c r="G160" s="9" t="s">
        <v>379</v>
      </c>
      <c r="H160" s="10" t="n">
        <v>0.514</v>
      </c>
    </row>
    <row r="161" customFormat="false" ht="11.25" hidden="false" customHeight="false" outlineLevel="0" collapsed="false">
      <c r="A161" s="9" t="s">
        <v>17</v>
      </c>
      <c r="B161" s="9" t="s">
        <v>214</v>
      </c>
      <c r="C161" s="9" t="s">
        <v>352</v>
      </c>
      <c r="D161" s="9" t="s">
        <v>302</v>
      </c>
      <c r="E161" s="9" t="s">
        <v>353</v>
      </c>
      <c r="F161" s="9" t="s">
        <v>380</v>
      </c>
      <c r="G161" s="9" t="s">
        <v>381</v>
      </c>
      <c r="H161" s="10" t="n">
        <v>93.287</v>
      </c>
    </row>
    <row r="162" customFormat="false" ht="11.25" hidden="false" customHeight="false" outlineLevel="0" collapsed="false">
      <c r="A162" s="9" t="s">
        <v>17</v>
      </c>
      <c r="B162" s="9" t="s">
        <v>214</v>
      </c>
      <c r="C162" s="9" t="s">
        <v>352</v>
      </c>
      <c r="D162" s="9" t="s">
        <v>302</v>
      </c>
      <c r="E162" s="9" t="s">
        <v>353</v>
      </c>
      <c r="F162" s="9" t="s">
        <v>382</v>
      </c>
      <c r="G162" s="9" t="s">
        <v>383</v>
      </c>
      <c r="H162" s="10" t="n">
        <v>115.646</v>
      </c>
    </row>
    <row r="163" customFormat="false" ht="11.25" hidden="false" customHeight="false" outlineLevel="0" collapsed="false">
      <c r="A163" s="9" t="s">
        <v>17</v>
      </c>
      <c r="B163" s="9" t="s">
        <v>214</v>
      </c>
      <c r="C163" s="9" t="s">
        <v>352</v>
      </c>
      <c r="D163" s="9" t="s">
        <v>302</v>
      </c>
      <c r="E163" s="9" t="s">
        <v>353</v>
      </c>
      <c r="F163" s="9" t="s">
        <v>384</v>
      </c>
      <c r="G163" s="9" t="s">
        <v>385</v>
      </c>
      <c r="H163" s="10" t="n">
        <v>77.691</v>
      </c>
    </row>
    <row r="164" customFormat="false" ht="11.25" hidden="false" customHeight="false" outlineLevel="0" collapsed="false">
      <c r="A164" s="9" t="s">
        <v>17</v>
      </c>
      <c r="B164" s="9" t="s">
        <v>214</v>
      </c>
      <c r="C164" s="9" t="s">
        <v>352</v>
      </c>
      <c r="D164" s="9" t="s">
        <v>386</v>
      </c>
      <c r="E164" s="9" t="s">
        <v>387</v>
      </c>
      <c r="F164" s="9" t="s">
        <v>388</v>
      </c>
      <c r="G164" s="9" t="s">
        <v>389</v>
      </c>
      <c r="H164" s="10" t="n">
        <v>417.802</v>
      </c>
    </row>
    <row r="165" customFormat="false" ht="11.25" hidden="false" customHeight="false" outlineLevel="0" collapsed="false">
      <c r="A165" s="9" t="s">
        <v>17</v>
      </c>
      <c r="B165" s="9" t="s">
        <v>214</v>
      </c>
      <c r="C165" s="9" t="s">
        <v>352</v>
      </c>
      <c r="D165" s="9" t="s">
        <v>386</v>
      </c>
      <c r="E165" s="9" t="s">
        <v>387</v>
      </c>
      <c r="F165" s="9" t="s">
        <v>390</v>
      </c>
      <c r="G165" s="9" t="s">
        <v>391</v>
      </c>
      <c r="H165" s="10" t="n">
        <v>0.257</v>
      </c>
    </row>
    <row r="166" customFormat="false" ht="11.25" hidden="false" customHeight="false" outlineLevel="0" collapsed="false">
      <c r="A166" s="9" t="s">
        <v>17</v>
      </c>
      <c r="B166" s="9" t="s">
        <v>214</v>
      </c>
      <c r="C166" s="9" t="s">
        <v>352</v>
      </c>
      <c r="D166" s="9" t="s">
        <v>386</v>
      </c>
      <c r="E166" s="9" t="s">
        <v>387</v>
      </c>
      <c r="F166" s="9" t="s">
        <v>392</v>
      </c>
      <c r="G166" s="9" t="s">
        <v>393</v>
      </c>
      <c r="H166" s="10" t="n">
        <v>582.228</v>
      </c>
    </row>
    <row r="167" customFormat="false" ht="11.25" hidden="false" customHeight="false" outlineLevel="0" collapsed="false">
      <c r="A167" s="9" t="s">
        <v>17</v>
      </c>
      <c r="B167" s="9" t="s">
        <v>214</v>
      </c>
      <c r="C167" s="9" t="s">
        <v>352</v>
      </c>
      <c r="D167" s="9" t="s">
        <v>386</v>
      </c>
      <c r="E167" s="9" t="s">
        <v>387</v>
      </c>
      <c r="F167" s="9" t="s">
        <v>394</v>
      </c>
      <c r="G167" s="9" t="s">
        <v>395</v>
      </c>
      <c r="H167" s="10" t="n">
        <v>106.001</v>
      </c>
    </row>
    <row r="168" customFormat="false" ht="11.25" hidden="false" customHeight="false" outlineLevel="0" collapsed="false">
      <c r="A168" s="9" t="s">
        <v>17</v>
      </c>
      <c r="B168" s="9" t="s">
        <v>214</v>
      </c>
      <c r="C168" s="9" t="s">
        <v>352</v>
      </c>
      <c r="D168" s="9" t="s">
        <v>386</v>
      </c>
      <c r="E168" s="9" t="s">
        <v>387</v>
      </c>
      <c r="F168" s="9" t="s">
        <v>396</v>
      </c>
      <c r="G168" s="9" t="s">
        <v>397</v>
      </c>
      <c r="H168" s="10" t="n">
        <v>7.632</v>
      </c>
    </row>
    <row r="169" customFormat="false" ht="11.25" hidden="false" customHeight="false" outlineLevel="0" collapsed="false">
      <c r="A169" s="9" t="s">
        <v>17</v>
      </c>
      <c r="B169" s="9" t="s">
        <v>214</v>
      </c>
      <c r="C169" s="9" t="s">
        <v>352</v>
      </c>
      <c r="D169" s="9" t="s">
        <v>386</v>
      </c>
      <c r="E169" s="9" t="s">
        <v>387</v>
      </c>
      <c r="F169" s="9" t="s">
        <v>398</v>
      </c>
      <c r="G169" s="9" t="s">
        <v>399</v>
      </c>
      <c r="H169" s="10" t="n">
        <v>118.824</v>
      </c>
    </row>
    <row r="170" customFormat="false" ht="11.25" hidden="false" customHeight="false" outlineLevel="0" collapsed="false">
      <c r="A170" s="9" t="s">
        <v>17</v>
      </c>
      <c r="B170" s="9" t="s">
        <v>214</v>
      </c>
      <c r="C170" s="9" t="s">
        <v>352</v>
      </c>
      <c r="D170" s="9" t="s">
        <v>386</v>
      </c>
      <c r="E170" s="9" t="s">
        <v>387</v>
      </c>
      <c r="F170" s="9" t="s">
        <v>400</v>
      </c>
      <c r="G170" s="9" t="s">
        <v>401</v>
      </c>
      <c r="H170" s="10" t="n">
        <v>8355.341</v>
      </c>
    </row>
    <row r="171" customFormat="false" ht="11.25" hidden="false" customHeight="false" outlineLevel="0" collapsed="false">
      <c r="A171" s="9" t="s">
        <v>17</v>
      </c>
      <c r="B171" s="9" t="s">
        <v>214</v>
      </c>
      <c r="C171" s="9" t="s">
        <v>352</v>
      </c>
      <c r="D171" s="9" t="s">
        <v>386</v>
      </c>
      <c r="E171" s="9" t="s">
        <v>387</v>
      </c>
      <c r="F171" s="9" t="s">
        <v>402</v>
      </c>
      <c r="G171" s="9" t="s">
        <v>403</v>
      </c>
      <c r="H171" s="10" t="n">
        <v>600.835</v>
      </c>
    </row>
    <row r="172" customFormat="false" ht="11.25" hidden="false" customHeight="false" outlineLevel="0" collapsed="false">
      <c r="A172" s="9" t="s">
        <v>17</v>
      </c>
      <c r="B172" s="9" t="s">
        <v>214</v>
      </c>
      <c r="C172" s="9" t="s">
        <v>352</v>
      </c>
      <c r="D172" s="9" t="s">
        <v>386</v>
      </c>
      <c r="E172" s="9" t="s">
        <v>387</v>
      </c>
      <c r="F172" s="9" t="s">
        <v>404</v>
      </c>
      <c r="G172" s="9" t="s">
        <v>405</v>
      </c>
      <c r="H172" s="10" t="n">
        <v>5.722</v>
      </c>
    </row>
    <row r="173" customFormat="false" ht="11.25" hidden="false" customHeight="false" outlineLevel="0" collapsed="false">
      <c r="A173" s="9" t="s">
        <v>17</v>
      </c>
      <c r="B173" s="9" t="s">
        <v>214</v>
      </c>
      <c r="C173" s="9" t="s">
        <v>352</v>
      </c>
      <c r="D173" s="9" t="s">
        <v>406</v>
      </c>
      <c r="E173" s="9" t="s">
        <v>407</v>
      </c>
      <c r="F173" s="9" t="s">
        <v>408</v>
      </c>
      <c r="G173" s="9" t="s">
        <v>409</v>
      </c>
      <c r="H173" s="10" t="n">
        <v>2.125</v>
      </c>
    </row>
    <row r="174" customFormat="false" ht="11.25" hidden="false" customHeight="false" outlineLevel="0" collapsed="false">
      <c r="A174" s="9" t="s">
        <v>17</v>
      </c>
      <c r="B174" s="9" t="s">
        <v>214</v>
      </c>
      <c r="C174" s="9" t="s">
        <v>352</v>
      </c>
      <c r="D174" s="9" t="s">
        <v>406</v>
      </c>
      <c r="E174" s="9" t="s">
        <v>407</v>
      </c>
      <c r="F174" s="9" t="s">
        <v>410</v>
      </c>
      <c r="G174" s="9" t="s">
        <v>411</v>
      </c>
      <c r="H174" s="10" t="n">
        <v>492.307</v>
      </c>
    </row>
    <row r="175" customFormat="false" ht="11.25" hidden="false" customHeight="false" outlineLevel="0" collapsed="false">
      <c r="A175" s="9" t="s">
        <v>17</v>
      </c>
      <c r="B175" s="9" t="s">
        <v>214</v>
      </c>
      <c r="C175" s="9" t="s">
        <v>352</v>
      </c>
      <c r="D175" s="9" t="s">
        <v>406</v>
      </c>
      <c r="E175" s="9" t="s">
        <v>407</v>
      </c>
      <c r="F175" s="9" t="s">
        <v>412</v>
      </c>
      <c r="G175" s="9" t="s">
        <v>413</v>
      </c>
      <c r="H175" s="10" t="n">
        <v>525.965</v>
      </c>
    </row>
    <row r="176" customFormat="false" ht="11.25" hidden="false" customHeight="false" outlineLevel="0" collapsed="false">
      <c r="A176" s="9" t="s">
        <v>17</v>
      </c>
      <c r="B176" s="9" t="s">
        <v>214</v>
      </c>
      <c r="C176" s="9" t="s">
        <v>352</v>
      </c>
      <c r="D176" s="9" t="s">
        <v>406</v>
      </c>
      <c r="E176" s="9" t="s">
        <v>407</v>
      </c>
      <c r="F176" s="9" t="s">
        <v>414</v>
      </c>
      <c r="G176" s="9" t="s">
        <v>415</v>
      </c>
      <c r="H176" s="10" t="n">
        <v>36.492</v>
      </c>
    </row>
    <row r="177" customFormat="false" ht="11.25" hidden="false" customHeight="false" outlineLevel="0" collapsed="false">
      <c r="A177" s="9" t="s">
        <v>17</v>
      </c>
      <c r="B177" s="9" t="s">
        <v>214</v>
      </c>
      <c r="C177" s="9" t="s">
        <v>352</v>
      </c>
      <c r="D177" s="9" t="s">
        <v>406</v>
      </c>
      <c r="E177" s="9" t="s">
        <v>407</v>
      </c>
      <c r="F177" s="9" t="s">
        <v>416</v>
      </c>
      <c r="G177" s="9" t="s">
        <v>417</v>
      </c>
      <c r="H177" s="10" t="n">
        <v>718.096</v>
      </c>
    </row>
    <row r="178" customFormat="false" ht="11.25" hidden="false" customHeight="false" outlineLevel="0" collapsed="false">
      <c r="A178" s="9" t="s">
        <v>17</v>
      </c>
      <c r="B178" s="9" t="s">
        <v>214</v>
      </c>
      <c r="C178" s="9" t="s">
        <v>352</v>
      </c>
      <c r="D178" s="9" t="s">
        <v>406</v>
      </c>
      <c r="E178" s="9" t="s">
        <v>407</v>
      </c>
      <c r="F178" s="9" t="s">
        <v>418</v>
      </c>
      <c r="G178" s="9" t="s">
        <v>419</v>
      </c>
      <c r="H178" s="10" t="n">
        <v>376.438</v>
      </c>
    </row>
    <row r="179" customFormat="false" ht="11.25" hidden="false" customHeight="false" outlineLevel="0" collapsed="false">
      <c r="A179" s="9" t="s">
        <v>17</v>
      </c>
      <c r="B179" s="9" t="s">
        <v>214</v>
      </c>
      <c r="C179" s="9" t="s">
        <v>352</v>
      </c>
      <c r="D179" s="9" t="s">
        <v>406</v>
      </c>
      <c r="E179" s="9" t="s">
        <v>407</v>
      </c>
      <c r="F179" s="9" t="s">
        <v>420</v>
      </c>
      <c r="G179" s="9" t="s">
        <v>421</v>
      </c>
      <c r="H179" s="10" t="n">
        <v>3976.814</v>
      </c>
    </row>
    <row r="180" customFormat="false" ht="11.25" hidden="false" customHeight="false" outlineLevel="0" collapsed="false">
      <c r="A180" s="9" t="s">
        <v>17</v>
      </c>
      <c r="B180" s="9" t="s">
        <v>214</v>
      </c>
      <c r="C180" s="9" t="s">
        <v>352</v>
      </c>
      <c r="D180" s="9" t="s">
        <v>406</v>
      </c>
      <c r="E180" s="9" t="s">
        <v>407</v>
      </c>
      <c r="F180" s="9" t="s">
        <v>422</v>
      </c>
      <c r="G180" s="9" t="s">
        <v>423</v>
      </c>
      <c r="H180" s="10" t="n">
        <v>11.518</v>
      </c>
    </row>
    <row r="181" customFormat="false" ht="11.25" hidden="false" customHeight="false" outlineLevel="0" collapsed="false">
      <c r="A181" s="9" t="s">
        <v>17</v>
      </c>
      <c r="B181" s="9" t="s">
        <v>214</v>
      </c>
      <c r="C181" s="9" t="s">
        <v>352</v>
      </c>
      <c r="D181" s="9" t="s">
        <v>406</v>
      </c>
      <c r="E181" s="9" t="s">
        <v>407</v>
      </c>
      <c r="F181" s="9" t="s">
        <v>424</v>
      </c>
      <c r="G181" s="9" t="s">
        <v>425</v>
      </c>
      <c r="H181" s="10" t="n">
        <v>306.209</v>
      </c>
    </row>
    <row r="182" customFormat="false" ht="11.25" hidden="false" customHeight="false" outlineLevel="0" collapsed="false">
      <c r="A182" s="9" t="s">
        <v>17</v>
      </c>
      <c r="B182" s="9" t="s">
        <v>214</v>
      </c>
      <c r="C182" s="9" t="s">
        <v>352</v>
      </c>
      <c r="D182" s="9" t="s">
        <v>406</v>
      </c>
      <c r="E182" s="9" t="s">
        <v>407</v>
      </c>
      <c r="F182" s="9" t="s">
        <v>426</v>
      </c>
      <c r="G182" s="9" t="s">
        <v>427</v>
      </c>
      <c r="H182" s="10" t="n">
        <v>70.9677</v>
      </c>
    </row>
    <row r="183" customFormat="false" ht="11.25" hidden="false" customHeight="false" outlineLevel="0" collapsed="false">
      <c r="A183" s="9" t="s">
        <v>17</v>
      </c>
      <c r="B183" s="9" t="s">
        <v>214</v>
      </c>
      <c r="C183" s="9" t="s">
        <v>352</v>
      </c>
      <c r="D183" s="9" t="s">
        <v>406</v>
      </c>
      <c r="E183" s="9" t="s">
        <v>407</v>
      </c>
      <c r="F183" s="9" t="s">
        <v>428</v>
      </c>
      <c r="G183" s="9" t="s">
        <v>429</v>
      </c>
      <c r="H183" s="10" t="n">
        <v>354.497</v>
      </c>
    </row>
    <row r="184" customFormat="false" ht="11.25" hidden="false" customHeight="false" outlineLevel="0" collapsed="false">
      <c r="A184" s="9" t="s">
        <v>17</v>
      </c>
      <c r="B184" s="9" t="s">
        <v>214</v>
      </c>
      <c r="C184" s="9" t="s">
        <v>352</v>
      </c>
      <c r="D184" s="9" t="s">
        <v>406</v>
      </c>
      <c r="E184" s="9" t="s">
        <v>407</v>
      </c>
      <c r="F184" s="9" t="s">
        <v>430</v>
      </c>
      <c r="G184" s="9" t="s">
        <v>431</v>
      </c>
      <c r="H184" s="10" t="n">
        <v>1037.85</v>
      </c>
    </row>
    <row r="185" customFormat="false" ht="11.25" hidden="false" customHeight="false" outlineLevel="0" collapsed="false">
      <c r="A185" s="9" t="s">
        <v>17</v>
      </c>
      <c r="B185" s="9" t="s">
        <v>214</v>
      </c>
      <c r="C185" s="9" t="s">
        <v>352</v>
      </c>
      <c r="D185" s="9" t="s">
        <v>406</v>
      </c>
      <c r="E185" s="9" t="s">
        <v>407</v>
      </c>
      <c r="F185" s="9" t="s">
        <v>432</v>
      </c>
      <c r="G185" s="9" t="s">
        <v>433</v>
      </c>
      <c r="H185" s="10" t="n">
        <v>416.18494</v>
      </c>
    </row>
    <row r="186" customFormat="false" ht="11.25" hidden="false" customHeight="false" outlineLevel="0" collapsed="false">
      <c r="A186" s="9" t="s">
        <v>17</v>
      </c>
      <c r="B186" s="9" t="s">
        <v>214</v>
      </c>
      <c r="C186" s="9" t="s">
        <v>352</v>
      </c>
      <c r="D186" s="9" t="s">
        <v>406</v>
      </c>
      <c r="E186" s="9" t="s">
        <v>407</v>
      </c>
      <c r="F186" s="9" t="s">
        <v>434</v>
      </c>
      <c r="G186" s="9" t="s">
        <v>435</v>
      </c>
      <c r="H186" s="10" t="n">
        <v>0.848</v>
      </c>
    </row>
    <row r="187" customFormat="false" ht="11.25" hidden="false" customHeight="false" outlineLevel="0" collapsed="false">
      <c r="A187" s="9" t="s">
        <v>17</v>
      </c>
      <c r="B187" s="9" t="s">
        <v>214</v>
      </c>
      <c r="C187" s="9" t="s">
        <v>352</v>
      </c>
      <c r="D187" s="9" t="s">
        <v>406</v>
      </c>
      <c r="E187" s="9" t="s">
        <v>407</v>
      </c>
      <c r="F187" s="9" t="s">
        <v>436</v>
      </c>
      <c r="G187" s="9" t="s">
        <v>437</v>
      </c>
      <c r="H187" s="10" t="n">
        <v>1.692</v>
      </c>
    </row>
    <row r="188" customFormat="false" ht="11.25" hidden="false" customHeight="false" outlineLevel="0" collapsed="false">
      <c r="A188" s="9" t="s">
        <v>17</v>
      </c>
      <c r="B188" s="9" t="s">
        <v>214</v>
      </c>
      <c r="C188" s="9" t="s">
        <v>352</v>
      </c>
      <c r="D188" s="9" t="s">
        <v>406</v>
      </c>
      <c r="E188" s="9" t="s">
        <v>407</v>
      </c>
      <c r="F188" s="9" t="s">
        <v>438</v>
      </c>
      <c r="G188" s="9" t="s">
        <v>439</v>
      </c>
      <c r="H188" s="10" t="n">
        <v>67.801</v>
      </c>
    </row>
    <row r="189" customFormat="false" ht="11.25" hidden="false" customHeight="false" outlineLevel="0" collapsed="false">
      <c r="A189" s="9" t="s">
        <v>17</v>
      </c>
      <c r="B189" s="9" t="s">
        <v>214</v>
      </c>
      <c r="C189" s="9" t="s">
        <v>352</v>
      </c>
      <c r="D189" s="9" t="s">
        <v>406</v>
      </c>
      <c r="E189" s="9" t="s">
        <v>407</v>
      </c>
      <c r="F189" s="9" t="s">
        <v>440</v>
      </c>
      <c r="G189" s="9" t="s">
        <v>441</v>
      </c>
      <c r="H189" s="10" t="n">
        <v>6.684</v>
      </c>
    </row>
    <row r="190" customFormat="false" ht="11.25" hidden="false" customHeight="false" outlineLevel="0" collapsed="false">
      <c r="A190" s="9" t="s">
        <v>17</v>
      </c>
      <c r="B190" s="9" t="s">
        <v>214</v>
      </c>
      <c r="C190" s="9" t="s">
        <v>352</v>
      </c>
      <c r="D190" s="9" t="s">
        <v>442</v>
      </c>
      <c r="E190" s="9" t="s">
        <v>443</v>
      </c>
      <c r="F190" s="9" t="s">
        <v>444</v>
      </c>
      <c r="G190" s="9" t="s">
        <v>445</v>
      </c>
      <c r="H190" s="10" t="n">
        <v>0.557</v>
      </c>
    </row>
    <row r="191" customFormat="false" ht="11.25" hidden="false" customHeight="false" outlineLevel="0" collapsed="false">
      <c r="A191" s="9" t="s">
        <v>17</v>
      </c>
      <c r="B191" s="9" t="s">
        <v>214</v>
      </c>
      <c r="C191" s="9" t="s">
        <v>352</v>
      </c>
      <c r="D191" s="9" t="s">
        <v>442</v>
      </c>
      <c r="E191" s="9" t="s">
        <v>443</v>
      </c>
      <c r="F191" s="9" t="s">
        <v>446</v>
      </c>
      <c r="G191" s="9" t="s">
        <v>447</v>
      </c>
      <c r="H191" s="10" t="n">
        <v>2054.443</v>
      </c>
    </row>
    <row r="192" customFormat="false" ht="11.25" hidden="false" customHeight="false" outlineLevel="0" collapsed="false">
      <c r="A192" s="9" t="s">
        <v>17</v>
      </c>
      <c r="B192" s="9" t="s">
        <v>214</v>
      </c>
      <c r="C192" s="9" t="s">
        <v>352</v>
      </c>
      <c r="D192" s="9" t="s">
        <v>442</v>
      </c>
      <c r="E192" s="9" t="s">
        <v>443</v>
      </c>
      <c r="F192" s="9" t="s">
        <v>448</v>
      </c>
      <c r="G192" s="9" t="s">
        <v>449</v>
      </c>
      <c r="H192" s="10" t="n">
        <v>0.638</v>
      </c>
    </row>
    <row r="193" customFormat="false" ht="11.25" hidden="false" customHeight="false" outlineLevel="0" collapsed="false">
      <c r="A193" s="9" t="s">
        <v>17</v>
      </c>
      <c r="B193" s="9" t="s">
        <v>214</v>
      </c>
      <c r="C193" s="9" t="s">
        <v>352</v>
      </c>
      <c r="D193" s="9" t="s">
        <v>442</v>
      </c>
      <c r="E193" s="9" t="s">
        <v>443</v>
      </c>
      <c r="F193" s="9" t="s">
        <v>450</v>
      </c>
      <c r="G193" s="9" t="s">
        <v>451</v>
      </c>
      <c r="H193" s="10" t="n">
        <v>1111.382</v>
      </c>
    </row>
    <row r="194" customFormat="false" ht="11.25" hidden="false" customHeight="false" outlineLevel="0" collapsed="false">
      <c r="A194" s="9" t="s">
        <v>17</v>
      </c>
      <c r="B194" s="9" t="s">
        <v>214</v>
      </c>
      <c r="C194" s="9" t="s">
        <v>352</v>
      </c>
      <c r="D194" s="9" t="s">
        <v>442</v>
      </c>
      <c r="E194" s="9" t="s">
        <v>443</v>
      </c>
      <c r="F194" s="9" t="s">
        <v>452</v>
      </c>
      <c r="G194" s="9" t="s">
        <v>453</v>
      </c>
      <c r="H194" s="10" t="n">
        <v>0.006</v>
      </c>
    </row>
    <row r="195" customFormat="false" ht="11.25" hidden="false" customHeight="false" outlineLevel="0" collapsed="false">
      <c r="A195" s="9" t="s">
        <v>17</v>
      </c>
      <c r="B195" s="9" t="s">
        <v>214</v>
      </c>
      <c r="C195" s="9" t="s">
        <v>352</v>
      </c>
      <c r="D195" s="9" t="s">
        <v>442</v>
      </c>
      <c r="E195" s="9" t="s">
        <v>443</v>
      </c>
      <c r="F195" s="9" t="s">
        <v>454</v>
      </c>
      <c r="G195" s="9" t="s">
        <v>455</v>
      </c>
      <c r="H195" s="10" t="n">
        <v>1684.031</v>
      </c>
    </row>
    <row r="196" customFormat="false" ht="11.25" hidden="false" customHeight="false" outlineLevel="0" collapsed="false">
      <c r="A196" s="9" t="s">
        <v>17</v>
      </c>
      <c r="B196" s="9" t="s">
        <v>214</v>
      </c>
      <c r="C196" s="9" t="s">
        <v>352</v>
      </c>
      <c r="D196" s="9" t="s">
        <v>442</v>
      </c>
      <c r="E196" s="9" t="s">
        <v>443</v>
      </c>
      <c r="F196" s="9" t="s">
        <v>456</v>
      </c>
      <c r="G196" s="9" t="s">
        <v>457</v>
      </c>
      <c r="H196" s="10" t="n">
        <v>0.349</v>
      </c>
    </row>
    <row r="197" customFormat="false" ht="11.25" hidden="false" customHeight="false" outlineLevel="0" collapsed="false">
      <c r="A197" s="9" t="s">
        <v>17</v>
      </c>
      <c r="B197" s="9" t="s">
        <v>214</v>
      </c>
      <c r="C197" s="9" t="s">
        <v>352</v>
      </c>
      <c r="D197" s="9" t="s">
        <v>442</v>
      </c>
      <c r="E197" s="9" t="s">
        <v>443</v>
      </c>
      <c r="F197" s="9" t="s">
        <v>458</v>
      </c>
      <c r="G197" s="9" t="s">
        <v>459</v>
      </c>
      <c r="H197" s="10" t="n">
        <v>303.477</v>
      </c>
    </row>
    <row r="198" customFormat="false" ht="11.25" hidden="false" customHeight="false" outlineLevel="0" collapsed="false">
      <c r="A198" s="9" t="s">
        <v>17</v>
      </c>
      <c r="B198" s="9" t="s">
        <v>214</v>
      </c>
      <c r="C198" s="9" t="s">
        <v>352</v>
      </c>
      <c r="D198" s="9" t="s">
        <v>442</v>
      </c>
      <c r="E198" s="9" t="s">
        <v>443</v>
      </c>
      <c r="F198" s="9" t="s">
        <v>460</v>
      </c>
      <c r="G198" s="9" t="s">
        <v>461</v>
      </c>
      <c r="H198" s="10" t="n">
        <v>6.298</v>
      </c>
    </row>
    <row r="199" customFormat="false" ht="11.25" hidden="false" customHeight="false" outlineLevel="0" collapsed="false">
      <c r="A199" s="9" t="s">
        <v>17</v>
      </c>
      <c r="B199" s="9" t="s">
        <v>214</v>
      </c>
      <c r="C199" s="9" t="s">
        <v>352</v>
      </c>
      <c r="D199" s="9" t="s">
        <v>442</v>
      </c>
      <c r="E199" s="9" t="s">
        <v>443</v>
      </c>
      <c r="F199" s="9" t="s">
        <v>462</v>
      </c>
      <c r="G199" s="9" t="s">
        <v>463</v>
      </c>
      <c r="H199" s="10" t="n">
        <v>1715.776</v>
      </c>
    </row>
    <row r="200" customFormat="false" ht="11.25" hidden="false" customHeight="false" outlineLevel="0" collapsed="false">
      <c r="A200" s="9" t="s">
        <v>17</v>
      </c>
      <c r="B200" s="9" t="s">
        <v>214</v>
      </c>
      <c r="C200" s="9" t="s">
        <v>352</v>
      </c>
      <c r="D200" s="9" t="s">
        <v>442</v>
      </c>
      <c r="E200" s="9" t="s">
        <v>443</v>
      </c>
      <c r="F200" s="9" t="s">
        <v>464</v>
      </c>
      <c r="G200" s="9" t="s">
        <v>465</v>
      </c>
      <c r="H200" s="10" t="n">
        <v>15.025</v>
      </c>
    </row>
    <row r="201" customFormat="false" ht="11.25" hidden="false" customHeight="false" outlineLevel="0" collapsed="false">
      <c r="A201" s="9" t="s">
        <v>17</v>
      </c>
      <c r="B201" s="9" t="s">
        <v>214</v>
      </c>
      <c r="C201" s="9" t="s">
        <v>352</v>
      </c>
      <c r="D201" s="9" t="s">
        <v>442</v>
      </c>
      <c r="E201" s="9" t="s">
        <v>443</v>
      </c>
      <c r="F201" s="9" t="s">
        <v>466</v>
      </c>
      <c r="G201" s="9" t="s">
        <v>467</v>
      </c>
      <c r="H201" s="10" t="n">
        <v>147.367</v>
      </c>
    </row>
    <row r="202" customFormat="false" ht="11.25" hidden="false" customHeight="false" outlineLevel="0" collapsed="false">
      <c r="A202" s="9" t="s">
        <v>17</v>
      </c>
      <c r="B202" s="9" t="s">
        <v>214</v>
      </c>
      <c r="C202" s="9" t="s">
        <v>352</v>
      </c>
      <c r="D202" s="9" t="s">
        <v>442</v>
      </c>
      <c r="E202" s="9" t="s">
        <v>443</v>
      </c>
      <c r="F202" s="9" t="s">
        <v>468</v>
      </c>
      <c r="G202" s="9" t="s">
        <v>469</v>
      </c>
      <c r="H202" s="10" t="n">
        <v>68.684</v>
      </c>
    </row>
    <row r="203" customFormat="false" ht="11.25" hidden="false" customHeight="false" outlineLevel="0" collapsed="false">
      <c r="A203" s="9" t="s">
        <v>17</v>
      </c>
      <c r="B203" s="9" t="s">
        <v>470</v>
      </c>
      <c r="C203" s="9" t="s">
        <v>471</v>
      </c>
      <c r="D203" s="9" t="s">
        <v>183</v>
      </c>
      <c r="E203" s="9" t="s">
        <v>472</v>
      </c>
      <c r="F203" s="9" t="s">
        <v>473</v>
      </c>
      <c r="G203" s="9" t="s">
        <v>474</v>
      </c>
      <c r="H203" s="10" t="n">
        <v>94.946</v>
      </c>
    </row>
    <row r="204" customFormat="false" ht="11.25" hidden="false" customHeight="false" outlineLevel="0" collapsed="false">
      <c r="A204" s="9" t="s">
        <v>17</v>
      </c>
      <c r="B204" s="9" t="s">
        <v>470</v>
      </c>
      <c r="C204" s="9" t="s">
        <v>471</v>
      </c>
      <c r="D204" s="9" t="s">
        <v>183</v>
      </c>
      <c r="E204" s="9" t="s">
        <v>472</v>
      </c>
      <c r="F204" s="9" t="s">
        <v>475</v>
      </c>
      <c r="G204" s="9" t="s">
        <v>476</v>
      </c>
      <c r="H204" s="10" t="n">
        <v>575.054</v>
      </c>
    </row>
    <row r="205" customFormat="false" ht="11.25" hidden="false" customHeight="false" outlineLevel="0" collapsed="false">
      <c r="A205" s="9" t="s">
        <v>17</v>
      </c>
      <c r="B205" s="9" t="s">
        <v>470</v>
      </c>
      <c r="C205" s="9" t="s">
        <v>471</v>
      </c>
      <c r="D205" s="9" t="s">
        <v>183</v>
      </c>
      <c r="E205" s="9" t="s">
        <v>472</v>
      </c>
      <c r="F205" s="9" t="s">
        <v>477</v>
      </c>
      <c r="G205" s="9" t="s">
        <v>478</v>
      </c>
      <c r="H205" s="10" t="n">
        <v>212.987</v>
      </c>
    </row>
    <row r="206" customFormat="false" ht="11.25" hidden="false" customHeight="false" outlineLevel="0" collapsed="false">
      <c r="A206" s="9" t="s">
        <v>17</v>
      </c>
      <c r="B206" s="9" t="s">
        <v>470</v>
      </c>
      <c r="C206" s="9" t="s">
        <v>471</v>
      </c>
      <c r="D206" s="9" t="s">
        <v>183</v>
      </c>
      <c r="E206" s="9" t="s">
        <v>472</v>
      </c>
      <c r="F206" s="9" t="s">
        <v>479</v>
      </c>
      <c r="G206" s="9" t="s">
        <v>480</v>
      </c>
      <c r="H206" s="10" t="n">
        <v>205.314</v>
      </c>
    </row>
    <row r="207" customFormat="false" ht="11.25" hidden="false" customHeight="false" outlineLevel="0" collapsed="false">
      <c r="A207" s="9" t="s">
        <v>17</v>
      </c>
      <c r="B207" s="9" t="s">
        <v>470</v>
      </c>
      <c r="C207" s="9" t="s">
        <v>471</v>
      </c>
      <c r="D207" s="9" t="s">
        <v>183</v>
      </c>
      <c r="E207" s="9" t="s">
        <v>472</v>
      </c>
      <c r="F207" s="9" t="s">
        <v>481</v>
      </c>
      <c r="G207" s="9" t="s">
        <v>482</v>
      </c>
      <c r="H207" s="10" t="n">
        <v>108.988</v>
      </c>
    </row>
    <row r="208" customFormat="false" ht="11.25" hidden="false" customHeight="false" outlineLevel="0" collapsed="false">
      <c r="A208" s="9" t="s">
        <v>17</v>
      </c>
      <c r="B208" s="9" t="s">
        <v>470</v>
      </c>
      <c r="C208" s="9" t="s">
        <v>471</v>
      </c>
      <c r="D208" s="9" t="s">
        <v>183</v>
      </c>
      <c r="E208" s="9" t="s">
        <v>472</v>
      </c>
      <c r="F208" s="9" t="s">
        <v>483</v>
      </c>
      <c r="G208" s="9" t="s">
        <v>484</v>
      </c>
      <c r="H208" s="10" t="n">
        <v>513.80706</v>
      </c>
    </row>
    <row r="209" customFormat="false" ht="11.25" hidden="false" customHeight="false" outlineLevel="0" collapsed="false">
      <c r="A209" s="9" t="s">
        <v>17</v>
      </c>
      <c r="B209" s="9" t="s">
        <v>470</v>
      </c>
      <c r="C209" s="9" t="s">
        <v>471</v>
      </c>
      <c r="D209" s="9" t="s">
        <v>183</v>
      </c>
      <c r="E209" s="9" t="s">
        <v>472</v>
      </c>
      <c r="F209" s="9" t="s">
        <v>485</v>
      </c>
      <c r="G209" s="9" t="s">
        <v>486</v>
      </c>
      <c r="H209" s="10" t="n">
        <v>0.311</v>
      </c>
    </row>
    <row r="210" customFormat="false" ht="11.25" hidden="false" customHeight="false" outlineLevel="0" collapsed="false">
      <c r="A210" s="9" t="s">
        <v>17</v>
      </c>
      <c r="B210" s="9" t="s">
        <v>470</v>
      </c>
      <c r="C210" s="9" t="s">
        <v>471</v>
      </c>
      <c r="D210" s="9" t="s">
        <v>183</v>
      </c>
      <c r="E210" s="9" t="s">
        <v>472</v>
      </c>
      <c r="F210" s="9" t="s">
        <v>487</v>
      </c>
      <c r="G210" s="9" t="s">
        <v>488</v>
      </c>
      <c r="H210" s="10" t="n">
        <v>105.319</v>
      </c>
    </row>
    <row r="211" customFormat="false" ht="11.25" hidden="false" customHeight="false" outlineLevel="0" collapsed="false">
      <c r="A211" s="9" t="s">
        <v>17</v>
      </c>
      <c r="B211" s="9" t="s">
        <v>470</v>
      </c>
      <c r="C211" s="9" t="s">
        <v>471</v>
      </c>
      <c r="D211" s="9" t="s">
        <v>183</v>
      </c>
      <c r="E211" s="9" t="s">
        <v>472</v>
      </c>
      <c r="F211" s="9" t="s">
        <v>489</v>
      </c>
      <c r="G211" s="9" t="s">
        <v>490</v>
      </c>
      <c r="H211" s="10" t="n">
        <v>63.261</v>
      </c>
    </row>
    <row r="212" customFormat="false" ht="11.25" hidden="false" customHeight="false" outlineLevel="0" collapsed="false">
      <c r="A212" s="9" t="s">
        <v>17</v>
      </c>
      <c r="B212" s="9" t="s">
        <v>470</v>
      </c>
      <c r="C212" s="9" t="s">
        <v>471</v>
      </c>
      <c r="D212" s="9" t="s">
        <v>470</v>
      </c>
      <c r="E212" s="9" t="s">
        <v>491</v>
      </c>
      <c r="F212" s="9" t="s">
        <v>492</v>
      </c>
      <c r="G212" s="9" t="s">
        <v>493</v>
      </c>
      <c r="H212" s="10" t="n">
        <v>132.705</v>
      </c>
    </row>
    <row r="213" customFormat="false" ht="11.25" hidden="false" customHeight="false" outlineLevel="0" collapsed="false">
      <c r="A213" s="9" t="s">
        <v>17</v>
      </c>
      <c r="B213" s="9" t="s">
        <v>470</v>
      </c>
      <c r="C213" s="9" t="s">
        <v>471</v>
      </c>
      <c r="D213" s="9" t="s">
        <v>470</v>
      </c>
      <c r="E213" s="9" t="s">
        <v>491</v>
      </c>
      <c r="F213" s="9" t="s">
        <v>494</v>
      </c>
      <c r="G213" s="9" t="s">
        <v>495</v>
      </c>
      <c r="H213" s="10" t="n">
        <v>92.763</v>
      </c>
    </row>
    <row r="214" customFormat="false" ht="11.25" hidden="false" customHeight="false" outlineLevel="0" collapsed="false">
      <c r="A214" s="9" t="s">
        <v>17</v>
      </c>
      <c r="B214" s="9" t="s">
        <v>470</v>
      </c>
      <c r="C214" s="9" t="s">
        <v>471</v>
      </c>
      <c r="D214" s="9" t="s">
        <v>470</v>
      </c>
      <c r="E214" s="9" t="s">
        <v>491</v>
      </c>
      <c r="F214" s="9" t="s">
        <v>496</v>
      </c>
      <c r="G214" s="9" t="s">
        <v>497</v>
      </c>
      <c r="H214" s="10" t="n">
        <v>541.66888</v>
      </c>
    </row>
    <row r="215" customFormat="false" ht="11.25" hidden="false" customHeight="false" outlineLevel="0" collapsed="false">
      <c r="A215" s="9" t="s">
        <v>17</v>
      </c>
      <c r="B215" s="9" t="s">
        <v>470</v>
      </c>
      <c r="C215" s="9" t="s">
        <v>471</v>
      </c>
      <c r="D215" s="9" t="s">
        <v>470</v>
      </c>
      <c r="E215" s="9" t="s">
        <v>491</v>
      </c>
      <c r="F215" s="9" t="s">
        <v>498</v>
      </c>
      <c r="G215" s="9" t="s">
        <v>499</v>
      </c>
      <c r="H215" s="10" t="n">
        <v>142.116</v>
      </c>
    </row>
    <row r="216" customFormat="false" ht="11.25" hidden="false" customHeight="false" outlineLevel="0" collapsed="false">
      <c r="A216" s="9" t="s">
        <v>17</v>
      </c>
      <c r="B216" s="9" t="s">
        <v>470</v>
      </c>
      <c r="C216" s="9" t="s">
        <v>471</v>
      </c>
      <c r="D216" s="9" t="s">
        <v>470</v>
      </c>
      <c r="E216" s="9" t="s">
        <v>491</v>
      </c>
      <c r="F216" s="9" t="s">
        <v>500</v>
      </c>
      <c r="G216" s="9" t="s">
        <v>501</v>
      </c>
      <c r="H216" s="10" t="n">
        <v>277.059</v>
      </c>
    </row>
    <row r="217" customFormat="false" ht="11.25" hidden="false" customHeight="false" outlineLevel="0" collapsed="false">
      <c r="A217" s="9" t="s">
        <v>17</v>
      </c>
      <c r="B217" s="9" t="s">
        <v>470</v>
      </c>
      <c r="C217" s="9" t="s">
        <v>471</v>
      </c>
      <c r="D217" s="9" t="s">
        <v>470</v>
      </c>
      <c r="E217" s="9" t="s">
        <v>491</v>
      </c>
      <c r="F217" s="9" t="s">
        <v>502</v>
      </c>
      <c r="G217" s="9" t="s">
        <v>503</v>
      </c>
      <c r="H217" s="10" t="n">
        <v>191.726</v>
      </c>
    </row>
    <row r="218" customFormat="false" ht="11.25" hidden="false" customHeight="false" outlineLevel="0" collapsed="false">
      <c r="A218" s="9" t="s">
        <v>17</v>
      </c>
      <c r="B218" s="9" t="s">
        <v>470</v>
      </c>
      <c r="C218" s="9" t="s">
        <v>471</v>
      </c>
      <c r="D218" s="9" t="s">
        <v>470</v>
      </c>
      <c r="E218" s="9" t="s">
        <v>491</v>
      </c>
      <c r="F218" s="9" t="s">
        <v>504</v>
      </c>
      <c r="G218" s="9" t="s">
        <v>505</v>
      </c>
      <c r="H218" s="10" t="n">
        <v>64.98271</v>
      </c>
    </row>
    <row r="219" customFormat="false" ht="11.25" hidden="false" customHeight="false" outlineLevel="0" collapsed="false">
      <c r="A219" s="9" t="s">
        <v>17</v>
      </c>
      <c r="B219" s="9" t="s">
        <v>470</v>
      </c>
      <c r="C219" s="9" t="s">
        <v>471</v>
      </c>
      <c r="D219" s="9" t="s">
        <v>470</v>
      </c>
      <c r="E219" s="9" t="s">
        <v>491</v>
      </c>
      <c r="F219" s="9" t="s">
        <v>506</v>
      </c>
      <c r="G219" s="9" t="s">
        <v>507</v>
      </c>
      <c r="H219" s="10" t="n">
        <v>64.565</v>
      </c>
    </row>
    <row r="220" customFormat="false" ht="11.25" hidden="false" customHeight="false" outlineLevel="0" collapsed="false">
      <c r="A220" s="9" t="s">
        <v>17</v>
      </c>
      <c r="B220" s="9" t="s">
        <v>470</v>
      </c>
      <c r="C220" s="9" t="s">
        <v>471</v>
      </c>
      <c r="D220" s="9" t="s">
        <v>470</v>
      </c>
      <c r="E220" s="9" t="s">
        <v>491</v>
      </c>
      <c r="F220" s="9" t="s">
        <v>508</v>
      </c>
      <c r="G220" s="9" t="s">
        <v>509</v>
      </c>
      <c r="H220" s="10" t="n">
        <v>39.417</v>
      </c>
    </row>
    <row r="221" customFormat="false" ht="11.25" hidden="false" customHeight="false" outlineLevel="0" collapsed="false">
      <c r="A221" s="9" t="s">
        <v>17</v>
      </c>
      <c r="B221" s="9" t="s">
        <v>26</v>
      </c>
      <c r="C221" s="9" t="s">
        <v>510</v>
      </c>
      <c r="D221" s="9" t="s">
        <v>511</v>
      </c>
      <c r="E221" s="9" t="s">
        <v>512</v>
      </c>
      <c r="F221" s="9" t="s">
        <v>513</v>
      </c>
      <c r="G221" s="9" t="s">
        <v>514</v>
      </c>
      <c r="H221" s="10" t="n">
        <v>73.787</v>
      </c>
    </row>
    <row r="222" customFormat="false" ht="11.25" hidden="false" customHeight="false" outlineLevel="0" collapsed="false">
      <c r="A222" s="9" t="s">
        <v>17</v>
      </c>
      <c r="B222" s="9" t="s">
        <v>26</v>
      </c>
      <c r="C222" s="9" t="s">
        <v>510</v>
      </c>
      <c r="D222" s="9" t="s">
        <v>515</v>
      </c>
      <c r="E222" s="9" t="s">
        <v>516</v>
      </c>
      <c r="F222" s="9" t="s">
        <v>517</v>
      </c>
      <c r="G222" s="9" t="s">
        <v>518</v>
      </c>
      <c r="H222" s="10" t="n">
        <v>144.59686</v>
      </c>
    </row>
    <row r="223" customFormat="false" ht="11.25" hidden="false" customHeight="false" outlineLevel="0" collapsed="false">
      <c r="A223" s="9" t="s">
        <v>17</v>
      </c>
      <c r="B223" s="9" t="s">
        <v>26</v>
      </c>
      <c r="C223" s="9" t="s">
        <v>510</v>
      </c>
      <c r="D223" s="9" t="s">
        <v>515</v>
      </c>
      <c r="E223" s="9" t="s">
        <v>516</v>
      </c>
      <c r="F223" s="9" t="s">
        <v>519</v>
      </c>
      <c r="G223" s="9" t="s">
        <v>520</v>
      </c>
      <c r="H223" s="10" t="n">
        <v>304.132</v>
      </c>
    </row>
    <row r="224" customFormat="false" ht="11.25" hidden="false" customHeight="false" outlineLevel="0" collapsed="false">
      <c r="A224" s="9" t="s">
        <v>17</v>
      </c>
      <c r="B224" s="9" t="s">
        <v>26</v>
      </c>
      <c r="C224" s="9" t="s">
        <v>510</v>
      </c>
      <c r="D224" s="9" t="s">
        <v>515</v>
      </c>
      <c r="E224" s="9" t="s">
        <v>516</v>
      </c>
      <c r="F224" s="9" t="s">
        <v>521</v>
      </c>
      <c r="G224" s="9" t="s">
        <v>522</v>
      </c>
      <c r="H224" s="10" t="n">
        <v>156.905</v>
      </c>
    </row>
    <row r="225" customFormat="false" ht="11.25" hidden="false" customHeight="false" outlineLevel="0" collapsed="false">
      <c r="A225" s="9" t="s">
        <v>17</v>
      </c>
      <c r="B225" s="9" t="s">
        <v>26</v>
      </c>
      <c r="C225" s="9" t="s">
        <v>510</v>
      </c>
      <c r="D225" s="9" t="s">
        <v>515</v>
      </c>
      <c r="E225" s="9" t="s">
        <v>516</v>
      </c>
      <c r="F225" s="9" t="s">
        <v>523</v>
      </c>
      <c r="G225" s="9" t="s">
        <v>524</v>
      </c>
      <c r="H225" s="10" t="n">
        <v>10.774</v>
      </c>
    </row>
    <row r="226" customFormat="false" ht="11.25" hidden="false" customHeight="false" outlineLevel="0" collapsed="false">
      <c r="A226" s="9" t="s">
        <v>17</v>
      </c>
      <c r="B226" s="9" t="s">
        <v>26</v>
      </c>
      <c r="C226" s="9" t="s">
        <v>510</v>
      </c>
      <c r="D226" s="9" t="s">
        <v>525</v>
      </c>
      <c r="E226" s="9" t="s">
        <v>526</v>
      </c>
      <c r="F226" s="9" t="s">
        <v>527</v>
      </c>
      <c r="G226" s="9" t="s">
        <v>528</v>
      </c>
      <c r="H226" s="10" t="n">
        <v>317.112</v>
      </c>
    </row>
    <row r="227" customFormat="false" ht="11.25" hidden="false" customHeight="false" outlineLevel="0" collapsed="false">
      <c r="A227" s="9" t="s">
        <v>17</v>
      </c>
      <c r="B227" s="9" t="s">
        <v>26</v>
      </c>
      <c r="C227" s="9" t="s">
        <v>510</v>
      </c>
      <c r="D227" s="9" t="s">
        <v>525</v>
      </c>
      <c r="E227" s="9" t="s">
        <v>526</v>
      </c>
      <c r="F227" s="9" t="s">
        <v>529</v>
      </c>
      <c r="G227" s="9" t="s">
        <v>530</v>
      </c>
      <c r="H227" s="10" t="n">
        <v>4220.03737</v>
      </c>
    </row>
    <row r="228" customFormat="false" ht="11.25" hidden="false" customHeight="false" outlineLevel="0" collapsed="false">
      <c r="A228" s="9" t="s">
        <v>17</v>
      </c>
      <c r="B228" s="9" t="s">
        <v>26</v>
      </c>
      <c r="C228" s="9" t="s">
        <v>510</v>
      </c>
      <c r="D228" s="9" t="s">
        <v>525</v>
      </c>
      <c r="E228" s="9" t="s">
        <v>526</v>
      </c>
      <c r="F228" s="9" t="s">
        <v>531</v>
      </c>
      <c r="G228" s="9" t="s">
        <v>532</v>
      </c>
      <c r="H228" s="10" t="n">
        <v>0.005</v>
      </c>
    </row>
    <row r="229" customFormat="false" ht="11.25" hidden="false" customHeight="false" outlineLevel="0" collapsed="false">
      <c r="A229" s="9" t="s">
        <v>17</v>
      </c>
      <c r="B229" s="9" t="s">
        <v>533</v>
      </c>
      <c r="C229" s="9" t="s">
        <v>534</v>
      </c>
      <c r="D229" s="9" t="s">
        <v>535</v>
      </c>
      <c r="E229" s="9" t="s">
        <v>536</v>
      </c>
      <c r="F229" s="9" t="s">
        <v>537</v>
      </c>
      <c r="G229" s="9" t="s">
        <v>538</v>
      </c>
      <c r="H229" s="10" t="n">
        <v>0.004</v>
      </c>
    </row>
    <row r="230" customFormat="false" ht="11.25" hidden="false" customHeight="false" outlineLevel="0" collapsed="false">
      <c r="A230" s="9" t="s">
        <v>17</v>
      </c>
      <c r="B230" s="9" t="s">
        <v>533</v>
      </c>
      <c r="C230" s="9" t="s">
        <v>534</v>
      </c>
      <c r="D230" s="9" t="s">
        <v>535</v>
      </c>
      <c r="E230" s="9" t="s">
        <v>536</v>
      </c>
      <c r="F230" s="9" t="s">
        <v>539</v>
      </c>
      <c r="G230" s="9" t="s">
        <v>540</v>
      </c>
      <c r="H230" s="10" t="n">
        <v>111.8194</v>
      </c>
    </row>
    <row r="231" customFormat="false" ht="11.25" hidden="false" customHeight="false" outlineLevel="0" collapsed="false">
      <c r="A231" s="9" t="s">
        <v>17</v>
      </c>
      <c r="B231" s="9" t="s">
        <v>533</v>
      </c>
      <c r="C231" s="9" t="s">
        <v>534</v>
      </c>
      <c r="D231" s="9" t="s">
        <v>535</v>
      </c>
      <c r="E231" s="9" t="s">
        <v>536</v>
      </c>
      <c r="F231" s="9" t="s">
        <v>541</v>
      </c>
      <c r="G231" s="9" t="s">
        <v>542</v>
      </c>
      <c r="H231" s="10" t="n">
        <v>35.737</v>
      </c>
    </row>
    <row r="232" customFormat="false" ht="11.25" hidden="false" customHeight="false" outlineLevel="0" collapsed="false">
      <c r="A232" s="9" t="s">
        <v>17</v>
      </c>
      <c r="B232" s="9" t="s">
        <v>533</v>
      </c>
      <c r="C232" s="9" t="s">
        <v>534</v>
      </c>
      <c r="D232" s="9" t="s">
        <v>535</v>
      </c>
      <c r="E232" s="9" t="s">
        <v>536</v>
      </c>
      <c r="F232" s="9" t="s">
        <v>543</v>
      </c>
      <c r="G232" s="9" t="s">
        <v>544</v>
      </c>
      <c r="H232" s="10" t="n">
        <v>75.088</v>
      </c>
    </row>
    <row r="233" customFormat="false" ht="11.25" hidden="false" customHeight="false" outlineLevel="0" collapsed="false">
      <c r="A233" s="9" t="s">
        <v>17</v>
      </c>
      <c r="B233" s="9" t="s">
        <v>533</v>
      </c>
      <c r="C233" s="9" t="s">
        <v>534</v>
      </c>
      <c r="D233" s="9" t="s">
        <v>535</v>
      </c>
      <c r="E233" s="9" t="s">
        <v>536</v>
      </c>
      <c r="F233" s="9" t="s">
        <v>545</v>
      </c>
      <c r="G233" s="9" t="s">
        <v>546</v>
      </c>
      <c r="H233" s="10" t="n">
        <v>252.57808</v>
      </c>
    </row>
    <row r="234" customFormat="false" ht="11.25" hidden="false" customHeight="false" outlineLevel="0" collapsed="false">
      <c r="A234" s="9" t="s">
        <v>17</v>
      </c>
      <c r="B234" s="9" t="s">
        <v>533</v>
      </c>
      <c r="C234" s="9" t="s">
        <v>534</v>
      </c>
      <c r="D234" s="9" t="s">
        <v>535</v>
      </c>
      <c r="E234" s="9" t="s">
        <v>536</v>
      </c>
      <c r="F234" s="9" t="s">
        <v>547</v>
      </c>
      <c r="G234" s="9" t="s">
        <v>548</v>
      </c>
      <c r="H234" s="10" t="n">
        <v>42.874</v>
      </c>
    </row>
    <row r="235" customFormat="false" ht="11.25" hidden="false" customHeight="false" outlineLevel="0" collapsed="false">
      <c r="A235" s="9" t="s">
        <v>17</v>
      </c>
      <c r="B235" s="9" t="s">
        <v>313</v>
      </c>
      <c r="C235" s="9" t="s">
        <v>549</v>
      </c>
      <c r="D235" s="9" t="s">
        <v>550</v>
      </c>
      <c r="E235" s="9" t="s">
        <v>551</v>
      </c>
      <c r="F235" s="9" t="s">
        <v>552</v>
      </c>
      <c r="G235" s="9" t="s">
        <v>553</v>
      </c>
      <c r="H235" s="10" t="n">
        <v>53.695</v>
      </c>
    </row>
    <row r="236" customFormat="false" ht="11.25" hidden="false" customHeight="false" outlineLevel="0" collapsed="false">
      <c r="A236" s="9" t="s">
        <v>17</v>
      </c>
      <c r="B236" s="9" t="s">
        <v>313</v>
      </c>
      <c r="C236" s="9" t="s">
        <v>549</v>
      </c>
      <c r="D236" s="9" t="s">
        <v>550</v>
      </c>
      <c r="E236" s="9" t="s">
        <v>551</v>
      </c>
      <c r="F236" s="9" t="s">
        <v>554</v>
      </c>
      <c r="G236" s="9" t="s">
        <v>555</v>
      </c>
      <c r="H236" s="10" t="n">
        <v>0.022</v>
      </c>
    </row>
    <row r="237" customFormat="false" ht="11.25" hidden="false" customHeight="false" outlineLevel="0" collapsed="false">
      <c r="A237" s="9" t="s">
        <v>17</v>
      </c>
      <c r="B237" s="9" t="s">
        <v>313</v>
      </c>
      <c r="C237" s="9" t="s">
        <v>549</v>
      </c>
      <c r="D237" s="9" t="s">
        <v>550</v>
      </c>
      <c r="E237" s="9" t="s">
        <v>551</v>
      </c>
      <c r="F237" s="9" t="s">
        <v>556</v>
      </c>
      <c r="G237" s="9" t="s">
        <v>557</v>
      </c>
      <c r="H237" s="10" t="n">
        <v>217.83674</v>
      </c>
    </row>
    <row r="238" customFormat="false" ht="11.25" hidden="false" customHeight="false" outlineLevel="0" collapsed="false">
      <c r="A238" s="9" t="s">
        <v>17</v>
      </c>
      <c r="B238" s="9" t="s">
        <v>313</v>
      </c>
      <c r="C238" s="9" t="s">
        <v>549</v>
      </c>
      <c r="D238" s="9" t="s">
        <v>550</v>
      </c>
      <c r="E238" s="9" t="s">
        <v>551</v>
      </c>
      <c r="F238" s="9" t="s">
        <v>558</v>
      </c>
      <c r="G238" s="9" t="s">
        <v>559</v>
      </c>
      <c r="H238" s="10" t="n">
        <v>54.51264</v>
      </c>
    </row>
    <row r="239" customFormat="false" ht="11.25" hidden="false" customHeight="false" outlineLevel="0" collapsed="false">
      <c r="A239" s="9" t="s">
        <v>17</v>
      </c>
      <c r="B239" s="9" t="s">
        <v>36</v>
      </c>
      <c r="C239" s="9" t="s">
        <v>560</v>
      </c>
      <c r="D239" s="9" t="s">
        <v>561</v>
      </c>
      <c r="E239" s="9" t="s">
        <v>562</v>
      </c>
      <c r="F239" s="9" t="s">
        <v>563</v>
      </c>
      <c r="G239" s="9" t="s">
        <v>564</v>
      </c>
      <c r="H239" s="10" t="n">
        <v>0.288</v>
      </c>
    </row>
    <row r="240" customFormat="false" ht="11.25" hidden="false" customHeight="false" outlineLevel="0" collapsed="false">
      <c r="A240" s="9" t="s">
        <v>17</v>
      </c>
      <c r="B240" s="9" t="s">
        <v>36</v>
      </c>
      <c r="C240" s="9" t="s">
        <v>560</v>
      </c>
      <c r="D240" s="9" t="s">
        <v>561</v>
      </c>
      <c r="E240" s="9" t="s">
        <v>562</v>
      </c>
      <c r="F240" s="9" t="s">
        <v>565</v>
      </c>
      <c r="G240" s="9" t="s">
        <v>566</v>
      </c>
      <c r="H240" s="10" t="n">
        <v>0.499</v>
      </c>
    </row>
    <row r="241" customFormat="false" ht="11.25" hidden="false" customHeight="false" outlineLevel="0" collapsed="false">
      <c r="A241" s="9" t="s">
        <v>17</v>
      </c>
      <c r="B241" s="9" t="s">
        <v>36</v>
      </c>
      <c r="C241" s="9" t="s">
        <v>560</v>
      </c>
      <c r="D241" s="9" t="s">
        <v>561</v>
      </c>
      <c r="E241" s="9" t="s">
        <v>562</v>
      </c>
      <c r="F241" s="9" t="s">
        <v>567</v>
      </c>
      <c r="G241" s="9" t="s">
        <v>568</v>
      </c>
      <c r="H241" s="10" t="n">
        <v>0.169</v>
      </c>
    </row>
    <row r="242" customFormat="false" ht="11.25" hidden="false" customHeight="false" outlineLevel="0" collapsed="false">
      <c r="A242" s="9" t="s">
        <v>17</v>
      </c>
      <c r="B242" s="9" t="s">
        <v>36</v>
      </c>
      <c r="C242" s="9" t="s">
        <v>560</v>
      </c>
      <c r="D242" s="9" t="s">
        <v>561</v>
      </c>
      <c r="E242" s="9" t="s">
        <v>562</v>
      </c>
      <c r="F242" s="9" t="s">
        <v>569</v>
      </c>
      <c r="G242" s="9" t="s">
        <v>570</v>
      </c>
      <c r="H242" s="10" t="n">
        <v>918.333</v>
      </c>
    </row>
    <row r="243" customFormat="false" ht="11.25" hidden="false" customHeight="false" outlineLevel="0" collapsed="false">
      <c r="A243" s="9" t="s">
        <v>17</v>
      </c>
      <c r="B243" s="9" t="s">
        <v>36</v>
      </c>
      <c r="C243" s="9" t="s">
        <v>560</v>
      </c>
      <c r="D243" s="9" t="s">
        <v>561</v>
      </c>
      <c r="E243" s="9" t="s">
        <v>562</v>
      </c>
      <c r="F243" s="9" t="s">
        <v>571</v>
      </c>
      <c r="G243" s="9" t="s">
        <v>572</v>
      </c>
      <c r="H243" s="10" t="n">
        <v>11.2</v>
      </c>
    </row>
    <row r="244" customFormat="false" ht="11.25" hidden="false" customHeight="false" outlineLevel="0" collapsed="false">
      <c r="A244" s="9" t="s">
        <v>17</v>
      </c>
      <c r="B244" s="9" t="s">
        <v>36</v>
      </c>
      <c r="C244" s="9" t="s">
        <v>560</v>
      </c>
      <c r="D244" s="9" t="s">
        <v>561</v>
      </c>
      <c r="E244" s="9" t="s">
        <v>562</v>
      </c>
      <c r="F244" s="9" t="s">
        <v>573</v>
      </c>
      <c r="G244" s="9" t="s">
        <v>574</v>
      </c>
      <c r="H244" s="10" t="n">
        <v>11.249</v>
      </c>
    </row>
    <row r="245" customFormat="false" ht="11.25" hidden="false" customHeight="false" outlineLevel="0" collapsed="false">
      <c r="A245" s="9" t="s">
        <v>17</v>
      </c>
      <c r="B245" s="9" t="s">
        <v>36</v>
      </c>
      <c r="C245" s="9" t="s">
        <v>560</v>
      </c>
      <c r="D245" s="9" t="s">
        <v>561</v>
      </c>
      <c r="E245" s="9" t="s">
        <v>562</v>
      </c>
      <c r="F245" s="9" t="s">
        <v>575</v>
      </c>
      <c r="G245" s="9" t="s">
        <v>576</v>
      </c>
      <c r="H245" s="10" t="n">
        <v>30.505</v>
      </c>
    </row>
    <row r="246" customFormat="false" ht="11.25" hidden="false" customHeight="false" outlineLevel="0" collapsed="false">
      <c r="A246" s="9" t="s">
        <v>17</v>
      </c>
      <c r="B246" s="9" t="s">
        <v>36</v>
      </c>
      <c r="C246" s="9" t="s">
        <v>560</v>
      </c>
      <c r="D246" s="9" t="s">
        <v>561</v>
      </c>
      <c r="E246" s="9" t="s">
        <v>562</v>
      </c>
      <c r="F246" s="9" t="s">
        <v>577</v>
      </c>
      <c r="G246" s="9" t="s">
        <v>578</v>
      </c>
      <c r="H246" s="10" t="n">
        <v>23.55</v>
      </c>
    </row>
    <row r="247" customFormat="false" ht="11.25" hidden="false" customHeight="false" outlineLevel="0" collapsed="false">
      <c r="A247" s="9" t="s">
        <v>17</v>
      </c>
      <c r="B247" s="9" t="s">
        <v>36</v>
      </c>
      <c r="C247" s="9" t="s">
        <v>560</v>
      </c>
      <c r="D247" s="9" t="s">
        <v>561</v>
      </c>
      <c r="E247" s="9" t="s">
        <v>562</v>
      </c>
      <c r="F247" s="9" t="s">
        <v>579</v>
      </c>
      <c r="G247" s="9" t="s">
        <v>580</v>
      </c>
      <c r="H247" s="10" t="n">
        <v>13.862</v>
      </c>
    </row>
    <row r="248" customFormat="false" ht="11.25" hidden="false" customHeight="false" outlineLevel="0" collapsed="false">
      <c r="A248" s="9" t="s">
        <v>17</v>
      </c>
      <c r="B248" s="9" t="s">
        <v>36</v>
      </c>
      <c r="C248" s="9" t="s">
        <v>560</v>
      </c>
      <c r="D248" s="9" t="s">
        <v>561</v>
      </c>
      <c r="E248" s="9" t="s">
        <v>562</v>
      </c>
      <c r="F248" s="9" t="s">
        <v>581</v>
      </c>
      <c r="G248" s="9" t="s">
        <v>582</v>
      </c>
      <c r="H248" s="10" t="n">
        <v>79.216</v>
      </c>
    </row>
    <row r="249" customFormat="false" ht="11.25" hidden="false" customHeight="false" outlineLevel="0" collapsed="false">
      <c r="A249" s="9" t="s">
        <v>17</v>
      </c>
      <c r="B249" s="9" t="s">
        <v>36</v>
      </c>
      <c r="C249" s="9" t="s">
        <v>560</v>
      </c>
      <c r="D249" s="9" t="s">
        <v>561</v>
      </c>
      <c r="E249" s="9" t="s">
        <v>562</v>
      </c>
      <c r="F249" s="9" t="s">
        <v>583</v>
      </c>
      <c r="G249" s="9" t="s">
        <v>584</v>
      </c>
      <c r="H249" s="10" t="n">
        <v>1479.646</v>
      </c>
    </row>
    <row r="250" customFormat="false" ht="11.25" hidden="false" customHeight="false" outlineLevel="0" collapsed="false">
      <c r="A250" s="9" t="s">
        <v>17</v>
      </c>
      <c r="B250" s="9" t="s">
        <v>36</v>
      </c>
      <c r="C250" s="9" t="s">
        <v>560</v>
      </c>
      <c r="D250" s="9" t="s">
        <v>561</v>
      </c>
      <c r="E250" s="9" t="s">
        <v>562</v>
      </c>
      <c r="F250" s="9" t="s">
        <v>585</v>
      </c>
      <c r="G250" s="9" t="s">
        <v>586</v>
      </c>
      <c r="H250" s="10" t="n">
        <v>1129.485</v>
      </c>
    </row>
    <row r="251" customFormat="false" ht="11.25" hidden="false" customHeight="false" outlineLevel="0" collapsed="false">
      <c r="A251" s="9" t="s">
        <v>17</v>
      </c>
      <c r="B251" s="9" t="s">
        <v>36</v>
      </c>
      <c r="C251" s="9" t="s">
        <v>560</v>
      </c>
      <c r="D251" s="9" t="s">
        <v>561</v>
      </c>
      <c r="E251" s="9" t="s">
        <v>562</v>
      </c>
      <c r="F251" s="9" t="s">
        <v>587</v>
      </c>
      <c r="G251" s="9" t="s">
        <v>588</v>
      </c>
      <c r="H251" s="10" t="n">
        <v>66.298</v>
      </c>
    </row>
    <row r="252" customFormat="false" ht="11.25" hidden="false" customHeight="false" outlineLevel="0" collapsed="false">
      <c r="A252" s="9" t="s">
        <v>17</v>
      </c>
      <c r="B252" s="9" t="s">
        <v>36</v>
      </c>
      <c r="C252" s="9" t="s">
        <v>560</v>
      </c>
      <c r="D252" s="9" t="s">
        <v>561</v>
      </c>
      <c r="E252" s="9" t="s">
        <v>562</v>
      </c>
      <c r="F252" s="9" t="s">
        <v>589</v>
      </c>
      <c r="G252" s="9" t="s">
        <v>590</v>
      </c>
      <c r="H252" s="10" t="n">
        <v>13.893</v>
      </c>
    </row>
    <row r="253" customFormat="false" ht="11.25" hidden="false" customHeight="false" outlineLevel="0" collapsed="false">
      <c r="A253" s="9" t="s">
        <v>17</v>
      </c>
      <c r="B253" s="9" t="s">
        <v>36</v>
      </c>
      <c r="C253" s="9" t="s">
        <v>560</v>
      </c>
      <c r="D253" s="9" t="s">
        <v>561</v>
      </c>
      <c r="E253" s="9" t="s">
        <v>562</v>
      </c>
      <c r="F253" s="9" t="s">
        <v>591</v>
      </c>
      <c r="G253" s="9" t="s">
        <v>592</v>
      </c>
      <c r="H253" s="10" t="n">
        <v>66.874</v>
      </c>
    </row>
    <row r="254" customFormat="false" ht="11.25" hidden="false" customHeight="false" outlineLevel="0" collapsed="false">
      <c r="A254" s="9" t="s">
        <v>17</v>
      </c>
      <c r="B254" s="9" t="s">
        <v>36</v>
      </c>
      <c r="C254" s="9" t="s">
        <v>560</v>
      </c>
      <c r="D254" s="9" t="s">
        <v>561</v>
      </c>
      <c r="E254" s="9" t="s">
        <v>562</v>
      </c>
      <c r="F254" s="9" t="s">
        <v>593</v>
      </c>
      <c r="G254" s="9" t="s">
        <v>594</v>
      </c>
      <c r="H254" s="10" t="n">
        <v>2078.601</v>
      </c>
    </row>
    <row r="255" customFormat="false" ht="11.25" hidden="false" customHeight="false" outlineLevel="0" collapsed="false">
      <c r="A255" s="9" t="s">
        <v>17</v>
      </c>
      <c r="B255" s="9" t="s">
        <v>36</v>
      </c>
      <c r="C255" s="9" t="s">
        <v>560</v>
      </c>
      <c r="D255" s="9" t="s">
        <v>561</v>
      </c>
      <c r="E255" s="9" t="s">
        <v>562</v>
      </c>
      <c r="F255" s="9" t="s">
        <v>595</v>
      </c>
      <c r="G255" s="9" t="s">
        <v>596</v>
      </c>
      <c r="H255" s="10" t="n">
        <v>130.314</v>
      </c>
    </row>
    <row r="256" customFormat="false" ht="11.25" hidden="false" customHeight="false" outlineLevel="0" collapsed="false">
      <c r="A256" s="9" t="s">
        <v>17</v>
      </c>
      <c r="B256" s="9" t="s">
        <v>36</v>
      </c>
      <c r="C256" s="9" t="s">
        <v>560</v>
      </c>
      <c r="D256" s="9" t="s">
        <v>561</v>
      </c>
      <c r="E256" s="9" t="s">
        <v>562</v>
      </c>
      <c r="F256" s="9" t="s">
        <v>597</v>
      </c>
      <c r="G256" s="9" t="s">
        <v>598</v>
      </c>
      <c r="H256" s="10" t="n">
        <v>25.151</v>
      </c>
    </row>
    <row r="257" customFormat="false" ht="11.25" hidden="false" customHeight="false" outlineLevel="0" collapsed="false">
      <c r="A257" s="9" t="s">
        <v>17</v>
      </c>
      <c r="B257" s="9" t="s">
        <v>36</v>
      </c>
      <c r="C257" s="9" t="s">
        <v>560</v>
      </c>
      <c r="D257" s="9" t="s">
        <v>561</v>
      </c>
      <c r="E257" s="9" t="s">
        <v>562</v>
      </c>
      <c r="F257" s="9" t="s">
        <v>599</v>
      </c>
      <c r="G257" s="9" t="s">
        <v>600</v>
      </c>
      <c r="H257" s="10" t="n">
        <v>25.205</v>
      </c>
    </row>
    <row r="258" customFormat="false" ht="11.25" hidden="false" customHeight="false" outlineLevel="0" collapsed="false">
      <c r="A258" s="9" t="s">
        <v>17</v>
      </c>
      <c r="B258" s="9" t="s">
        <v>36</v>
      </c>
      <c r="C258" s="9" t="s">
        <v>560</v>
      </c>
      <c r="D258" s="9" t="s">
        <v>561</v>
      </c>
      <c r="E258" s="9" t="s">
        <v>562</v>
      </c>
      <c r="F258" s="9" t="s">
        <v>601</v>
      </c>
      <c r="G258" s="9" t="s">
        <v>602</v>
      </c>
      <c r="H258" s="10" t="n">
        <v>2.774</v>
      </c>
    </row>
    <row r="259" customFormat="false" ht="11.25" hidden="false" customHeight="false" outlineLevel="0" collapsed="false">
      <c r="A259" s="9" t="s">
        <v>17</v>
      </c>
      <c r="B259" s="9" t="s">
        <v>36</v>
      </c>
      <c r="C259" s="9" t="s">
        <v>560</v>
      </c>
      <c r="D259" s="9" t="s">
        <v>561</v>
      </c>
      <c r="E259" s="9" t="s">
        <v>562</v>
      </c>
      <c r="F259" s="9" t="s">
        <v>603</v>
      </c>
      <c r="G259" s="9" t="s">
        <v>604</v>
      </c>
      <c r="H259" s="10" t="n">
        <v>0.025</v>
      </c>
    </row>
    <row r="260" customFormat="false" ht="11.25" hidden="false" customHeight="false" outlineLevel="0" collapsed="false">
      <c r="A260" s="9" t="s">
        <v>17</v>
      </c>
      <c r="B260" s="9" t="s">
        <v>36</v>
      </c>
      <c r="C260" s="9" t="s">
        <v>560</v>
      </c>
      <c r="D260" s="9" t="s">
        <v>561</v>
      </c>
      <c r="E260" s="9" t="s">
        <v>562</v>
      </c>
      <c r="F260" s="9" t="s">
        <v>605</v>
      </c>
      <c r="G260" s="9" t="s">
        <v>606</v>
      </c>
      <c r="H260" s="10" t="n">
        <v>139.436</v>
      </c>
    </row>
    <row r="261" customFormat="false" ht="11.25" hidden="false" customHeight="false" outlineLevel="0" collapsed="false">
      <c r="A261" s="9" t="s">
        <v>17</v>
      </c>
      <c r="B261" s="9" t="s">
        <v>36</v>
      </c>
      <c r="C261" s="9" t="s">
        <v>560</v>
      </c>
      <c r="D261" s="9" t="s">
        <v>561</v>
      </c>
      <c r="E261" s="9" t="s">
        <v>562</v>
      </c>
      <c r="F261" s="9" t="s">
        <v>607</v>
      </c>
      <c r="G261" s="9" t="s">
        <v>608</v>
      </c>
      <c r="H261" s="10" t="n">
        <v>0.021</v>
      </c>
    </row>
    <row r="262" customFormat="false" ht="11.25" hidden="false" customHeight="false" outlineLevel="0" collapsed="false">
      <c r="A262" s="9" t="s">
        <v>17</v>
      </c>
      <c r="B262" s="9" t="s">
        <v>36</v>
      </c>
      <c r="C262" s="9" t="s">
        <v>560</v>
      </c>
      <c r="D262" s="9" t="s">
        <v>561</v>
      </c>
      <c r="E262" s="9" t="s">
        <v>562</v>
      </c>
      <c r="F262" s="9" t="s">
        <v>609</v>
      </c>
      <c r="G262" s="9" t="s">
        <v>610</v>
      </c>
      <c r="H262" s="10" t="n">
        <v>203.83</v>
      </c>
    </row>
    <row r="263" customFormat="false" ht="11.25" hidden="false" customHeight="false" outlineLevel="0" collapsed="false">
      <c r="A263" s="9" t="s">
        <v>17</v>
      </c>
      <c r="B263" s="9" t="s">
        <v>36</v>
      </c>
      <c r="C263" s="9" t="s">
        <v>560</v>
      </c>
      <c r="D263" s="9" t="s">
        <v>561</v>
      </c>
      <c r="E263" s="9" t="s">
        <v>562</v>
      </c>
      <c r="F263" s="9" t="s">
        <v>611</v>
      </c>
      <c r="G263" s="9" t="s">
        <v>612</v>
      </c>
      <c r="H263" s="10" t="n">
        <v>28.385</v>
      </c>
    </row>
    <row r="264" customFormat="false" ht="11.25" hidden="false" customHeight="false" outlineLevel="0" collapsed="false">
      <c r="A264" s="9" t="s">
        <v>17</v>
      </c>
      <c r="B264" s="9" t="s">
        <v>36</v>
      </c>
      <c r="C264" s="9" t="s">
        <v>560</v>
      </c>
      <c r="D264" s="9" t="s">
        <v>561</v>
      </c>
      <c r="E264" s="9" t="s">
        <v>562</v>
      </c>
      <c r="F264" s="9" t="s">
        <v>613</v>
      </c>
      <c r="G264" s="9" t="s">
        <v>614</v>
      </c>
      <c r="H264" s="10" t="n">
        <v>319.043</v>
      </c>
    </row>
    <row r="265" customFormat="false" ht="11.25" hidden="false" customHeight="false" outlineLevel="0" collapsed="false">
      <c r="A265" s="9" t="s">
        <v>17</v>
      </c>
      <c r="B265" s="9" t="s">
        <v>36</v>
      </c>
      <c r="C265" s="9" t="s">
        <v>560</v>
      </c>
      <c r="D265" s="9" t="s">
        <v>561</v>
      </c>
      <c r="E265" s="9" t="s">
        <v>562</v>
      </c>
      <c r="F265" s="9" t="s">
        <v>615</v>
      </c>
      <c r="G265" s="9" t="s">
        <v>616</v>
      </c>
      <c r="H265" s="10" t="n">
        <v>64.25</v>
      </c>
    </row>
    <row r="266" customFormat="false" ht="11.25" hidden="false" customHeight="false" outlineLevel="0" collapsed="false">
      <c r="A266" s="9" t="s">
        <v>17</v>
      </c>
      <c r="B266" s="9" t="s">
        <v>36</v>
      </c>
      <c r="C266" s="9" t="s">
        <v>560</v>
      </c>
      <c r="D266" s="9" t="s">
        <v>561</v>
      </c>
      <c r="E266" s="9" t="s">
        <v>562</v>
      </c>
      <c r="F266" s="9" t="s">
        <v>617</v>
      </c>
      <c r="G266" s="9" t="s">
        <v>618</v>
      </c>
      <c r="H266" s="10" t="n">
        <v>189.75</v>
      </c>
    </row>
    <row r="267" customFormat="false" ht="11.25" hidden="false" customHeight="false" outlineLevel="0" collapsed="false">
      <c r="A267" s="9" t="s">
        <v>17</v>
      </c>
      <c r="B267" s="9" t="s">
        <v>36</v>
      </c>
      <c r="C267" s="9" t="s">
        <v>560</v>
      </c>
      <c r="D267" s="9" t="s">
        <v>561</v>
      </c>
      <c r="E267" s="9" t="s">
        <v>562</v>
      </c>
      <c r="F267" s="9" t="s">
        <v>619</v>
      </c>
      <c r="G267" s="9" t="s">
        <v>620</v>
      </c>
      <c r="H267" s="10" t="n">
        <v>67.764</v>
      </c>
    </row>
    <row r="268" customFormat="false" ht="11.25" hidden="false" customHeight="false" outlineLevel="0" collapsed="false">
      <c r="A268" s="9" t="s">
        <v>17</v>
      </c>
      <c r="B268" s="9" t="s">
        <v>36</v>
      </c>
      <c r="C268" s="9" t="s">
        <v>560</v>
      </c>
      <c r="D268" s="9" t="s">
        <v>561</v>
      </c>
      <c r="E268" s="9" t="s">
        <v>562</v>
      </c>
      <c r="F268" s="9" t="s">
        <v>621</v>
      </c>
      <c r="G268" s="9" t="s">
        <v>622</v>
      </c>
      <c r="H268" s="10" t="n">
        <v>24.23</v>
      </c>
    </row>
    <row r="269" customFormat="false" ht="11.25" hidden="false" customHeight="false" outlineLevel="0" collapsed="false">
      <c r="A269" s="9" t="s">
        <v>17</v>
      </c>
      <c r="B269" s="9" t="s">
        <v>36</v>
      </c>
      <c r="C269" s="9" t="s">
        <v>560</v>
      </c>
      <c r="D269" s="9" t="s">
        <v>561</v>
      </c>
      <c r="E269" s="9" t="s">
        <v>562</v>
      </c>
      <c r="F269" s="9" t="s">
        <v>623</v>
      </c>
      <c r="G269" s="9" t="s">
        <v>624</v>
      </c>
      <c r="H269" s="10" t="n">
        <v>197.836</v>
      </c>
    </row>
    <row r="270" customFormat="false" ht="11.25" hidden="false" customHeight="false" outlineLevel="0" collapsed="false">
      <c r="A270" s="9" t="s">
        <v>17</v>
      </c>
      <c r="B270" s="9" t="s">
        <v>36</v>
      </c>
      <c r="C270" s="9" t="s">
        <v>560</v>
      </c>
      <c r="D270" s="9" t="s">
        <v>561</v>
      </c>
      <c r="E270" s="9" t="s">
        <v>562</v>
      </c>
      <c r="F270" s="9" t="s">
        <v>625</v>
      </c>
      <c r="G270" s="9" t="s">
        <v>626</v>
      </c>
      <c r="H270" s="10" t="n">
        <v>300.682</v>
      </c>
    </row>
    <row r="271" customFormat="false" ht="11.25" hidden="false" customHeight="false" outlineLevel="0" collapsed="false">
      <c r="A271" s="9" t="s">
        <v>17</v>
      </c>
      <c r="B271" s="9" t="s">
        <v>36</v>
      </c>
      <c r="C271" s="9" t="s">
        <v>560</v>
      </c>
      <c r="D271" s="9" t="s">
        <v>561</v>
      </c>
      <c r="E271" s="9" t="s">
        <v>562</v>
      </c>
      <c r="F271" s="9" t="s">
        <v>627</v>
      </c>
      <c r="G271" s="9" t="s">
        <v>628</v>
      </c>
      <c r="H271" s="10" t="n">
        <v>0.001</v>
      </c>
    </row>
    <row r="272" customFormat="false" ht="11.25" hidden="false" customHeight="false" outlineLevel="0" collapsed="false">
      <c r="A272" s="9" t="s">
        <v>17</v>
      </c>
      <c r="B272" s="9" t="s">
        <v>36</v>
      </c>
      <c r="C272" s="9" t="s">
        <v>560</v>
      </c>
      <c r="D272" s="9" t="s">
        <v>561</v>
      </c>
      <c r="E272" s="9" t="s">
        <v>562</v>
      </c>
      <c r="F272" s="9" t="s">
        <v>629</v>
      </c>
      <c r="G272" s="9" t="s">
        <v>630</v>
      </c>
      <c r="H272" s="10" t="n">
        <v>92.625</v>
      </c>
    </row>
    <row r="273" customFormat="false" ht="11.25" hidden="false" customHeight="false" outlineLevel="0" collapsed="false">
      <c r="A273" s="9" t="s">
        <v>17</v>
      </c>
      <c r="B273" s="9" t="s">
        <v>36</v>
      </c>
      <c r="C273" s="9" t="s">
        <v>560</v>
      </c>
      <c r="D273" s="9" t="s">
        <v>561</v>
      </c>
      <c r="E273" s="9" t="s">
        <v>562</v>
      </c>
      <c r="F273" s="9" t="s">
        <v>631</v>
      </c>
      <c r="G273" s="9" t="s">
        <v>632</v>
      </c>
      <c r="H273" s="10" t="n">
        <v>563.745</v>
      </c>
    </row>
    <row r="274" customFormat="false" ht="11.25" hidden="false" customHeight="false" outlineLevel="0" collapsed="false">
      <c r="A274" s="9" t="s">
        <v>17</v>
      </c>
      <c r="B274" s="9" t="s">
        <v>36</v>
      </c>
      <c r="C274" s="9" t="s">
        <v>560</v>
      </c>
      <c r="D274" s="9" t="s">
        <v>561</v>
      </c>
      <c r="E274" s="9" t="s">
        <v>562</v>
      </c>
      <c r="F274" s="9" t="s">
        <v>633</v>
      </c>
      <c r="G274" s="9" t="s">
        <v>634</v>
      </c>
      <c r="H274" s="10" t="n">
        <v>864.741</v>
      </c>
    </row>
    <row r="275" customFormat="false" ht="11.25" hidden="false" customHeight="false" outlineLevel="0" collapsed="false">
      <c r="A275" s="9" t="s">
        <v>17</v>
      </c>
      <c r="B275" s="9" t="s">
        <v>36</v>
      </c>
      <c r="C275" s="9" t="s">
        <v>560</v>
      </c>
      <c r="D275" s="9" t="s">
        <v>561</v>
      </c>
      <c r="E275" s="9" t="s">
        <v>562</v>
      </c>
      <c r="F275" s="9" t="s">
        <v>635</v>
      </c>
      <c r="G275" s="9" t="s">
        <v>636</v>
      </c>
      <c r="H275" s="10" t="n">
        <v>88.232</v>
      </c>
    </row>
    <row r="276" customFormat="false" ht="11.25" hidden="false" customHeight="false" outlineLevel="0" collapsed="false">
      <c r="A276" s="9" t="s">
        <v>17</v>
      </c>
      <c r="B276" s="9" t="s">
        <v>36</v>
      </c>
      <c r="C276" s="9" t="s">
        <v>560</v>
      </c>
      <c r="D276" s="9" t="s">
        <v>561</v>
      </c>
      <c r="E276" s="9" t="s">
        <v>562</v>
      </c>
      <c r="F276" s="9" t="s">
        <v>637</v>
      </c>
      <c r="G276" s="9" t="s">
        <v>638</v>
      </c>
      <c r="H276" s="10" t="n">
        <v>54.658</v>
      </c>
    </row>
    <row r="277" customFormat="false" ht="11.25" hidden="false" customHeight="false" outlineLevel="0" collapsed="false">
      <c r="A277" s="9" t="s">
        <v>17</v>
      </c>
      <c r="B277" s="9" t="s">
        <v>36</v>
      </c>
      <c r="C277" s="9" t="s">
        <v>560</v>
      </c>
      <c r="D277" s="9" t="s">
        <v>561</v>
      </c>
      <c r="E277" s="9" t="s">
        <v>562</v>
      </c>
      <c r="F277" s="9" t="s">
        <v>639</v>
      </c>
      <c r="G277" s="9" t="s">
        <v>640</v>
      </c>
      <c r="H277" s="10" t="n">
        <v>29.07</v>
      </c>
    </row>
    <row r="278" customFormat="false" ht="11.25" hidden="false" customHeight="false" outlineLevel="0" collapsed="false">
      <c r="A278" s="9" t="s">
        <v>17</v>
      </c>
      <c r="B278" s="9" t="s">
        <v>36</v>
      </c>
      <c r="C278" s="9" t="s">
        <v>560</v>
      </c>
      <c r="D278" s="9" t="s">
        <v>561</v>
      </c>
      <c r="E278" s="9" t="s">
        <v>562</v>
      </c>
      <c r="F278" s="9" t="s">
        <v>641</v>
      </c>
      <c r="G278" s="9" t="s">
        <v>642</v>
      </c>
      <c r="H278" s="10" t="n">
        <v>107.035</v>
      </c>
    </row>
    <row r="279" customFormat="false" ht="11.25" hidden="false" customHeight="false" outlineLevel="0" collapsed="false">
      <c r="A279" s="9" t="s">
        <v>17</v>
      </c>
      <c r="B279" s="9" t="s">
        <v>36</v>
      </c>
      <c r="C279" s="9" t="s">
        <v>560</v>
      </c>
      <c r="D279" s="9" t="s">
        <v>561</v>
      </c>
      <c r="E279" s="9" t="s">
        <v>562</v>
      </c>
      <c r="F279" s="9" t="s">
        <v>643</v>
      </c>
      <c r="G279" s="9" t="s">
        <v>644</v>
      </c>
      <c r="H279" s="10" t="n">
        <v>0.074</v>
      </c>
    </row>
    <row r="280" customFormat="false" ht="11.25" hidden="false" customHeight="false" outlineLevel="0" collapsed="false">
      <c r="A280" s="9" t="s">
        <v>17</v>
      </c>
      <c r="B280" s="9" t="s">
        <v>36</v>
      </c>
      <c r="C280" s="9" t="s">
        <v>560</v>
      </c>
      <c r="D280" s="9" t="s">
        <v>561</v>
      </c>
      <c r="E280" s="9" t="s">
        <v>562</v>
      </c>
      <c r="F280" s="9" t="s">
        <v>645</v>
      </c>
      <c r="G280" s="9" t="s">
        <v>646</v>
      </c>
      <c r="H280" s="10" t="n">
        <v>8.99</v>
      </c>
    </row>
    <row r="281" customFormat="false" ht="11.25" hidden="false" customHeight="false" outlineLevel="0" collapsed="false">
      <c r="A281" s="9" t="s">
        <v>17</v>
      </c>
      <c r="B281" s="9" t="s">
        <v>36</v>
      </c>
      <c r="C281" s="9" t="s">
        <v>560</v>
      </c>
      <c r="D281" s="9" t="s">
        <v>561</v>
      </c>
      <c r="E281" s="9" t="s">
        <v>562</v>
      </c>
      <c r="F281" s="9" t="s">
        <v>647</v>
      </c>
      <c r="G281" s="9" t="s">
        <v>648</v>
      </c>
      <c r="H281" s="10" t="n">
        <v>4.087</v>
      </c>
    </row>
    <row r="282" customFormat="false" ht="11.25" hidden="false" customHeight="false" outlineLevel="0" collapsed="false">
      <c r="A282" s="9" t="s">
        <v>17</v>
      </c>
      <c r="B282" s="9" t="s">
        <v>36</v>
      </c>
      <c r="C282" s="9" t="s">
        <v>560</v>
      </c>
      <c r="D282" s="9" t="s">
        <v>561</v>
      </c>
      <c r="E282" s="9" t="s">
        <v>562</v>
      </c>
      <c r="F282" s="9" t="s">
        <v>649</v>
      </c>
      <c r="G282" s="9" t="s">
        <v>650</v>
      </c>
      <c r="H282" s="10" t="n">
        <v>3.4</v>
      </c>
    </row>
    <row r="283" customFormat="false" ht="11.25" hidden="false" customHeight="false" outlineLevel="0" collapsed="false">
      <c r="A283" s="9" t="s">
        <v>17</v>
      </c>
      <c r="B283" s="9" t="s">
        <v>36</v>
      </c>
      <c r="C283" s="9" t="s">
        <v>560</v>
      </c>
      <c r="D283" s="9" t="s">
        <v>561</v>
      </c>
      <c r="E283" s="9" t="s">
        <v>562</v>
      </c>
      <c r="F283" s="9" t="s">
        <v>651</v>
      </c>
      <c r="G283" s="9" t="s">
        <v>652</v>
      </c>
      <c r="H283" s="10" t="n">
        <v>113.634</v>
      </c>
    </row>
    <row r="284" customFormat="false" ht="11.25" hidden="false" customHeight="false" outlineLevel="0" collapsed="false">
      <c r="A284" s="9" t="s">
        <v>17</v>
      </c>
      <c r="B284" s="9" t="s">
        <v>36</v>
      </c>
      <c r="C284" s="9" t="s">
        <v>560</v>
      </c>
      <c r="D284" s="9" t="s">
        <v>561</v>
      </c>
      <c r="E284" s="9" t="s">
        <v>562</v>
      </c>
      <c r="F284" s="9" t="s">
        <v>653</v>
      </c>
      <c r="G284" s="9" t="s">
        <v>654</v>
      </c>
      <c r="H284" s="10" t="n">
        <v>25.674</v>
      </c>
    </row>
    <row r="285" customFormat="false" ht="11.25" hidden="false" customHeight="false" outlineLevel="0" collapsed="false">
      <c r="A285" s="9" t="s">
        <v>17</v>
      </c>
      <c r="B285" s="9" t="s">
        <v>36</v>
      </c>
      <c r="C285" s="9" t="s">
        <v>560</v>
      </c>
      <c r="D285" s="9" t="s">
        <v>561</v>
      </c>
      <c r="E285" s="9" t="s">
        <v>562</v>
      </c>
      <c r="F285" s="9" t="s">
        <v>655</v>
      </c>
      <c r="G285" s="9" t="s">
        <v>656</v>
      </c>
      <c r="H285" s="10" t="n">
        <v>74.224</v>
      </c>
    </row>
    <row r="286" customFormat="false" ht="11.25" hidden="false" customHeight="false" outlineLevel="0" collapsed="false">
      <c r="A286" s="9" t="s">
        <v>17</v>
      </c>
      <c r="B286" s="9" t="s">
        <v>36</v>
      </c>
      <c r="C286" s="9" t="s">
        <v>560</v>
      </c>
      <c r="D286" s="9" t="s">
        <v>561</v>
      </c>
      <c r="E286" s="9" t="s">
        <v>562</v>
      </c>
      <c r="F286" s="9" t="s">
        <v>657</v>
      </c>
      <c r="G286" s="9" t="s">
        <v>658</v>
      </c>
      <c r="H286" s="10" t="n">
        <v>0.028</v>
      </c>
    </row>
    <row r="287" customFormat="false" ht="11.25" hidden="false" customHeight="false" outlineLevel="0" collapsed="false">
      <c r="A287" s="9" t="s">
        <v>17</v>
      </c>
      <c r="B287" s="9" t="s">
        <v>36</v>
      </c>
      <c r="C287" s="9" t="s">
        <v>560</v>
      </c>
      <c r="D287" s="9" t="s">
        <v>561</v>
      </c>
      <c r="E287" s="9" t="s">
        <v>562</v>
      </c>
      <c r="F287" s="9" t="s">
        <v>659</v>
      </c>
      <c r="G287" s="9" t="s">
        <v>660</v>
      </c>
      <c r="H287" s="10" t="n">
        <v>9.616</v>
      </c>
    </row>
    <row r="288" customFormat="false" ht="11.25" hidden="false" customHeight="false" outlineLevel="0" collapsed="false">
      <c r="A288" s="9" t="s">
        <v>17</v>
      </c>
      <c r="B288" s="9" t="s">
        <v>36</v>
      </c>
      <c r="C288" s="9" t="s">
        <v>560</v>
      </c>
      <c r="D288" s="9" t="s">
        <v>561</v>
      </c>
      <c r="E288" s="9" t="s">
        <v>562</v>
      </c>
      <c r="F288" s="9" t="s">
        <v>661</v>
      </c>
      <c r="G288" s="9" t="s">
        <v>662</v>
      </c>
      <c r="H288" s="10" t="n">
        <v>55.099</v>
      </c>
    </row>
    <row r="289" customFormat="false" ht="11.25" hidden="false" customHeight="false" outlineLevel="0" collapsed="false">
      <c r="A289" s="9" t="s">
        <v>17</v>
      </c>
      <c r="B289" s="9" t="s">
        <v>36</v>
      </c>
      <c r="C289" s="9" t="s">
        <v>560</v>
      </c>
      <c r="D289" s="9" t="s">
        <v>561</v>
      </c>
      <c r="E289" s="9" t="s">
        <v>562</v>
      </c>
      <c r="F289" s="9" t="s">
        <v>663</v>
      </c>
      <c r="G289" s="9" t="s">
        <v>664</v>
      </c>
      <c r="H289" s="10" t="n">
        <v>28.758</v>
      </c>
    </row>
    <row r="290" customFormat="false" ht="11.25" hidden="false" customHeight="false" outlineLevel="0" collapsed="false">
      <c r="A290" s="9" t="s">
        <v>17</v>
      </c>
      <c r="B290" s="9" t="s">
        <v>36</v>
      </c>
      <c r="C290" s="9" t="s">
        <v>560</v>
      </c>
      <c r="D290" s="9" t="s">
        <v>561</v>
      </c>
      <c r="E290" s="9" t="s">
        <v>562</v>
      </c>
      <c r="F290" s="9" t="s">
        <v>665</v>
      </c>
      <c r="G290" s="9" t="s">
        <v>666</v>
      </c>
      <c r="H290" s="10" t="n">
        <v>30</v>
      </c>
    </row>
    <row r="291" customFormat="false" ht="11.25" hidden="false" customHeight="false" outlineLevel="0" collapsed="false">
      <c r="A291" s="9" t="s">
        <v>17</v>
      </c>
      <c r="B291" s="9" t="s">
        <v>36</v>
      </c>
      <c r="C291" s="9" t="s">
        <v>560</v>
      </c>
      <c r="D291" s="9" t="s">
        <v>561</v>
      </c>
      <c r="E291" s="9" t="s">
        <v>562</v>
      </c>
      <c r="F291" s="9" t="s">
        <v>667</v>
      </c>
      <c r="G291" s="9" t="s">
        <v>668</v>
      </c>
      <c r="H291" s="10" t="n">
        <v>11.482</v>
      </c>
    </row>
    <row r="292" customFormat="false" ht="11.25" hidden="false" customHeight="false" outlineLevel="0" collapsed="false">
      <c r="A292" s="9" t="s">
        <v>17</v>
      </c>
      <c r="B292" s="9" t="s">
        <v>36</v>
      </c>
      <c r="C292" s="9" t="s">
        <v>560</v>
      </c>
      <c r="D292" s="9" t="s">
        <v>561</v>
      </c>
      <c r="E292" s="9" t="s">
        <v>562</v>
      </c>
      <c r="F292" s="9" t="s">
        <v>669</v>
      </c>
      <c r="G292" s="9" t="s">
        <v>670</v>
      </c>
      <c r="H292" s="10" t="n">
        <v>65.041</v>
      </c>
    </row>
    <row r="293" customFormat="false" ht="11.25" hidden="false" customHeight="false" outlineLevel="0" collapsed="false">
      <c r="A293" s="9" t="s">
        <v>17</v>
      </c>
      <c r="B293" s="9" t="s">
        <v>36</v>
      </c>
      <c r="C293" s="9" t="s">
        <v>560</v>
      </c>
      <c r="D293" s="9" t="s">
        <v>561</v>
      </c>
      <c r="E293" s="9" t="s">
        <v>562</v>
      </c>
      <c r="F293" s="9" t="s">
        <v>671</v>
      </c>
      <c r="G293" s="9" t="s">
        <v>672</v>
      </c>
      <c r="H293" s="10" t="n">
        <v>117.6</v>
      </c>
    </row>
    <row r="294" customFormat="false" ht="11.25" hidden="false" customHeight="false" outlineLevel="0" collapsed="false">
      <c r="A294" s="9" t="s">
        <v>17</v>
      </c>
      <c r="B294" s="9" t="s">
        <v>36</v>
      </c>
      <c r="C294" s="9" t="s">
        <v>560</v>
      </c>
      <c r="D294" s="9" t="s">
        <v>561</v>
      </c>
      <c r="E294" s="9" t="s">
        <v>562</v>
      </c>
      <c r="F294" s="9" t="s">
        <v>673</v>
      </c>
      <c r="G294" s="9" t="s">
        <v>674</v>
      </c>
      <c r="H294" s="10" t="n">
        <v>6.725</v>
      </c>
    </row>
    <row r="295" customFormat="false" ht="11.25" hidden="false" customHeight="false" outlineLevel="0" collapsed="false">
      <c r="A295" s="9" t="s">
        <v>17</v>
      </c>
      <c r="B295" s="9" t="s">
        <v>36</v>
      </c>
      <c r="C295" s="9" t="s">
        <v>560</v>
      </c>
      <c r="D295" s="9" t="s">
        <v>561</v>
      </c>
      <c r="E295" s="9" t="s">
        <v>562</v>
      </c>
      <c r="F295" s="9" t="s">
        <v>675</v>
      </c>
      <c r="G295" s="9" t="s">
        <v>676</v>
      </c>
      <c r="H295" s="10" t="n">
        <v>4.407</v>
      </c>
    </row>
    <row r="296" customFormat="false" ht="11.25" hidden="false" customHeight="false" outlineLevel="0" collapsed="false">
      <c r="A296" s="9" t="s">
        <v>17</v>
      </c>
      <c r="B296" s="9" t="s">
        <v>36</v>
      </c>
      <c r="C296" s="9" t="s">
        <v>560</v>
      </c>
      <c r="D296" s="9" t="s">
        <v>561</v>
      </c>
      <c r="E296" s="9" t="s">
        <v>562</v>
      </c>
      <c r="F296" s="9" t="s">
        <v>677</v>
      </c>
      <c r="G296" s="9" t="s">
        <v>678</v>
      </c>
      <c r="H296" s="10" t="n">
        <v>5.545</v>
      </c>
    </row>
    <row r="297" customFormat="false" ht="11.25" hidden="false" customHeight="false" outlineLevel="0" collapsed="false">
      <c r="A297" s="9" t="s">
        <v>17</v>
      </c>
      <c r="B297" s="9" t="s">
        <v>36</v>
      </c>
      <c r="C297" s="9" t="s">
        <v>560</v>
      </c>
      <c r="D297" s="9" t="s">
        <v>561</v>
      </c>
      <c r="E297" s="9" t="s">
        <v>562</v>
      </c>
      <c r="F297" s="9" t="s">
        <v>679</v>
      </c>
      <c r="G297" s="9" t="s">
        <v>680</v>
      </c>
      <c r="H297" s="10" t="n">
        <v>35.354</v>
      </c>
    </row>
    <row r="298" customFormat="false" ht="11.25" hidden="false" customHeight="false" outlineLevel="0" collapsed="false">
      <c r="A298" s="9" t="s">
        <v>17</v>
      </c>
      <c r="B298" s="9" t="s">
        <v>36</v>
      </c>
      <c r="C298" s="9" t="s">
        <v>560</v>
      </c>
      <c r="D298" s="9" t="s">
        <v>561</v>
      </c>
      <c r="E298" s="9" t="s">
        <v>562</v>
      </c>
      <c r="F298" s="9" t="s">
        <v>681</v>
      </c>
      <c r="G298" s="9" t="s">
        <v>682</v>
      </c>
      <c r="H298" s="10" t="n">
        <v>15.755</v>
      </c>
    </row>
    <row r="299" customFormat="false" ht="11.25" hidden="false" customHeight="false" outlineLevel="0" collapsed="false">
      <c r="A299" s="9" t="s">
        <v>17</v>
      </c>
      <c r="B299" s="9" t="s">
        <v>36</v>
      </c>
      <c r="C299" s="9" t="s">
        <v>560</v>
      </c>
      <c r="D299" s="9" t="s">
        <v>561</v>
      </c>
      <c r="E299" s="9" t="s">
        <v>562</v>
      </c>
      <c r="F299" s="9" t="s">
        <v>683</v>
      </c>
      <c r="G299" s="9" t="s">
        <v>684</v>
      </c>
      <c r="H299" s="10" t="n">
        <v>13.863</v>
      </c>
    </row>
    <row r="300" customFormat="false" ht="11.25" hidden="false" customHeight="false" outlineLevel="0" collapsed="false">
      <c r="A300" s="9" t="s">
        <v>17</v>
      </c>
      <c r="B300" s="9" t="s">
        <v>36</v>
      </c>
      <c r="C300" s="9" t="s">
        <v>560</v>
      </c>
      <c r="D300" s="9" t="s">
        <v>561</v>
      </c>
      <c r="E300" s="9" t="s">
        <v>562</v>
      </c>
      <c r="F300" s="9" t="s">
        <v>685</v>
      </c>
      <c r="G300" s="9" t="s">
        <v>686</v>
      </c>
      <c r="H300" s="10" t="n">
        <v>61.737</v>
      </c>
    </row>
    <row r="301" customFormat="false" ht="11.25" hidden="false" customHeight="false" outlineLevel="0" collapsed="false">
      <c r="A301" s="9" t="s">
        <v>17</v>
      </c>
      <c r="B301" s="9" t="s">
        <v>36</v>
      </c>
      <c r="C301" s="9" t="s">
        <v>560</v>
      </c>
      <c r="D301" s="9" t="s">
        <v>561</v>
      </c>
      <c r="E301" s="9" t="s">
        <v>562</v>
      </c>
      <c r="F301" s="9" t="s">
        <v>687</v>
      </c>
      <c r="G301" s="9" t="s">
        <v>688</v>
      </c>
      <c r="H301" s="10" t="n">
        <v>3.437</v>
      </c>
    </row>
    <row r="302" customFormat="false" ht="11.25" hidden="false" customHeight="false" outlineLevel="0" collapsed="false">
      <c r="A302" s="9" t="s">
        <v>17</v>
      </c>
      <c r="B302" s="9" t="s">
        <v>36</v>
      </c>
      <c r="C302" s="9" t="s">
        <v>560</v>
      </c>
      <c r="D302" s="9" t="s">
        <v>561</v>
      </c>
      <c r="E302" s="9" t="s">
        <v>562</v>
      </c>
      <c r="F302" s="9" t="s">
        <v>689</v>
      </c>
      <c r="G302" s="9" t="s">
        <v>690</v>
      </c>
      <c r="H302" s="10" t="n">
        <v>6.168</v>
      </c>
    </row>
    <row r="303" customFormat="false" ht="11.25" hidden="false" customHeight="false" outlineLevel="0" collapsed="false">
      <c r="A303" s="9" t="s">
        <v>17</v>
      </c>
      <c r="B303" s="9" t="s">
        <v>36</v>
      </c>
      <c r="C303" s="9" t="s">
        <v>560</v>
      </c>
      <c r="D303" s="9" t="s">
        <v>561</v>
      </c>
      <c r="E303" s="9" t="s">
        <v>562</v>
      </c>
      <c r="F303" s="9" t="s">
        <v>691</v>
      </c>
      <c r="G303" s="9" t="s">
        <v>692</v>
      </c>
      <c r="H303" s="10" t="n">
        <v>6</v>
      </c>
    </row>
    <row r="304" customFormat="false" ht="11.25" hidden="false" customHeight="false" outlineLevel="0" collapsed="false">
      <c r="A304" s="9" t="s">
        <v>17</v>
      </c>
      <c r="B304" s="9" t="s">
        <v>36</v>
      </c>
      <c r="C304" s="9" t="s">
        <v>560</v>
      </c>
      <c r="D304" s="9" t="s">
        <v>561</v>
      </c>
      <c r="E304" s="9" t="s">
        <v>562</v>
      </c>
      <c r="F304" s="9" t="s">
        <v>693</v>
      </c>
      <c r="G304" s="9" t="s">
        <v>694</v>
      </c>
      <c r="H304" s="10" t="n">
        <v>21.6</v>
      </c>
    </row>
    <row r="305" customFormat="false" ht="11.25" hidden="false" customHeight="false" outlineLevel="0" collapsed="false">
      <c r="A305" s="9" t="s">
        <v>17</v>
      </c>
      <c r="B305" s="9" t="s">
        <v>36</v>
      </c>
      <c r="C305" s="9" t="s">
        <v>560</v>
      </c>
      <c r="D305" s="9" t="s">
        <v>561</v>
      </c>
      <c r="E305" s="9" t="s">
        <v>562</v>
      </c>
      <c r="F305" s="9" t="s">
        <v>695</v>
      </c>
      <c r="G305" s="9" t="s">
        <v>696</v>
      </c>
      <c r="H305" s="10" t="n">
        <v>0.003</v>
      </c>
    </row>
    <row r="306" customFormat="false" ht="11.25" hidden="false" customHeight="false" outlineLevel="0" collapsed="false">
      <c r="A306" s="9" t="s">
        <v>17</v>
      </c>
      <c r="B306" s="9" t="s">
        <v>36</v>
      </c>
      <c r="C306" s="9" t="s">
        <v>560</v>
      </c>
      <c r="D306" s="9" t="s">
        <v>561</v>
      </c>
      <c r="E306" s="9" t="s">
        <v>562</v>
      </c>
      <c r="F306" s="9" t="s">
        <v>697</v>
      </c>
      <c r="G306" s="9" t="s">
        <v>698</v>
      </c>
      <c r="H306" s="10" t="n">
        <v>50</v>
      </c>
    </row>
    <row r="307" customFormat="false" ht="11.25" hidden="false" customHeight="false" outlineLevel="0" collapsed="false">
      <c r="A307" s="9" t="s">
        <v>17</v>
      </c>
      <c r="B307" s="9" t="s">
        <v>36</v>
      </c>
      <c r="C307" s="9" t="s">
        <v>560</v>
      </c>
      <c r="D307" s="9" t="s">
        <v>561</v>
      </c>
      <c r="E307" s="9" t="s">
        <v>562</v>
      </c>
      <c r="F307" s="9" t="s">
        <v>699</v>
      </c>
      <c r="G307" s="9" t="s">
        <v>700</v>
      </c>
      <c r="H307" s="10" t="n">
        <v>286.794</v>
      </c>
    </row>
    <row r="308" customFormat="false" ht="11.25" hidden="false" customHeight="false" outlineLevel="0" collapsed="false">
      <c r="A308" s="9" t="s">
        <v>17</v>
      </c>
      <c r="B308" s="9" t="s">
        <v>36</v>
      </c>
      <c r="C308" s="9" t="s">
        <v>560</v>
      </c>
      <c r="D308" s="9" t="s">
        <v>561</v>
      </c>
      <c r="E308" s="9" t="s">
        <v>562</v>
      </c>
      <c r="F308" s="9" t="s">
        <v>701</v>
      </c>
      <c r="G308" s="9" t="s">
        <v>702</v>
      </c>
      <c r="H308" s="10" t="n">
        <v>45.456</v>
      </c>
    </row>
    <row r="309" customFormat="false" ht="11.25" hidden="false" customHeight="false" outlineLevel="0" collapsed="false">
      <c r="A309" s="9" t="s">
        <v>17</v>
      </c>
      <c r="B309" s="9" t="s">
        <v>36</v>
      </c>
      <c r="C309" s="9" t="s">
        <v>560</v>
      </c>
      <c r="D309" s="9" t="s">
        <v>561</v>
      </c>
      <c r="E309" s="9" t="s">
        <v>562</v>
      </c>
      <c r="F309" s="9" t="s">
        <v>703</v>
      </c>
      <c r="G309" s="9" t="s">
        <v>704</v>
      </c>
      <c r="H309" s="10" t="n">
        <v>5.456</v>
      </c>
    </row>
    <row r="310" customFormat="false" ht="11.25" hidden="false" customHeight="false" outlineLevel="0" collapsed="false">
      <c r="A310" s="9" t="s">
        <v>17</v>
      </c>
      <c r="B310" s="9" t="s">
        <v>36</v>
      </c>
      <c r="C310" s="9" t="s">
        <v>560</v>
      </c>
      <c r="D310" s="9" t="s">
        <v>561</v>
      </c>
      <c r="E310" s="9" t="s">
        <v>562</v>
      </c>
      <c r="F310" s="9" t="s">
        <v>705</v>
      </c>
      <c r="G310" s="9" t="s">
        <v>706</v>
      </c>
      <c r="H310" s="10" t="n">
        <v>54.289</v>
      </c>
    </row>
    <row r="311" customFormat="false" ht="11.25" hidden="false" customHeight="false" outlineLevel="0" collapsed="false">
      <c r="A311" s="9" t="s">
        <v>17</v>
      </c>
      <c r="B311" s="9" t="s">
        <v>36</v>
      </c>
      <c r="C311" s="9" t="s">
        <v>560</v>
      </c>
      <c r="D311" s="9" t="s">
        <v>561</v>
      </c>
      <c r="E311" s="9" t="s">
        <v>562</v>
      </c>
      <c r="F311" s="9" t="s">
        <v>707</v>
      </c>
      <c r="G311" s="9" t="s">
        <v>708</v>
      </c>
      <c r="H311" s="10" t="n">
        <v>4.059</v>
      </c>
    </row>
    <row r="312" customFormat="false" ht="11.25" hidden="false" customHeight="false" outlineLevel="0" collapsed="false">
      <c r="A312" s="9" t="s">
        <v>17</v>
      </c>
      <c r="B312" s="9" t="s">
        <v>36</v>
      </c>
      <c r="C312" s="9" t="s">
        <v>560</v>
      </c>
      <c r="D312" s="9" t="s">
        <v>561</v>
      </c>
      <c r="E312" s="9" t="s">
        <v>562</v>
      </c>
      <c r="F312" s="9" t="s">
        <v>709</v>
      </c>
      <c r="G312" s="9" t="s">
        <v>710</v>
      </c>
      <c r="H312" s="10" t="n">
        <v>16.694</v>
      </c>
    </row>
    <row r="313" customFormat="false" ht="11.25" hidden="false" customHeight="false" outlineLevel="0" collapsed="false">
      <c r="A313" s="9" t="s">
        <v>17</v>
      </c>
      <c r="B313" s="9" t="s">
        <v>36</v>
      </c>
      <c r="C313" s="9" t="s">
        <v>560</v>
      </c>
      <c r="D313" s="9" t="s">
        <v>561</v>
      </c>
      <c r="E313" s="9" t="s">
        <v>562</v>
      </c>
      <c r="F313" s="9" t="s">
        <v>711</v>
      </c>
      <c r="G313" s="9" t="s">
        <v>712</v>
      </c>
      <c r="H313" s="10" t="n">
        <v>0.007</v>
      </c>
    </row>
    <row r="314" customFormat="false" ht="11.25" hidden="false" customHeight="false" outlineLevel="0" collapsed="false">
      <c r="A314" s="9" t="s">
        <v>17</v>
      </c>
      <c r="B314" s="9" t="s">
        <v>36</v>
      </c>
      <c r="C314" s="9" t="s">
        <v>560</v>
      </c>
      <c r="D314" s="9" t="s">
        <v>561</v>
      </c>
      <c r="E314" s="9" t="s">
        <v>562</v>
      </c>
      <c r="F314" s="9" t="s">
        <v>713</v>
      </c>
      <c r="G314" s="9" t="s">
        <v>714</v>
      </c>
      <c r="H314" s="10" t="n">
        <v>8.494</v>
      </c>
    </row>
    <row r="315" customFormat="false" ht="11.25" hidden="false" customHeight="false" outlineLevel="0" collapsed="false">
      <c r="A315" s="9" t="s">
        <v>17</v>
      </c>
      <c r="B315" s="9" t="s">
        <v>36</v>
      </c>
      <c r="C315" s="9" t="s">
        <v>560</v>
      </c>
      <c r="D315" s="9" t="s">
        <v>561</v>
      </c>
      <c r="E315" s="9" t="s">
        <v>562</v>
      </c>
      <c r="F315" s="9" t="s">
        <v>715</v>
      </c>
      <c r="G315" s="9" t="s">
        <v>716</v>
      </c>
      <c r="H315" s="10" t="n">
        <v>53.263</v>
      </c>
    </row>
    <row r="316" customFormat="false" ht="11.25" hidden="false" customHeight="false" outlineLevel="0" collapsed="false">
      <c r="A316" s="9" t="s">
        <v>17</v>
      </c>
      <c r="B316" s="9" t="s">
        <v>36</v>
      </c>
      <c r="C316" s="9" t="s">
        <v>560</v>
      </c>
      <c r="D316" s="9" t="s">
        <v>561</v>
      </c>
      <c r="E316" s="9" t="s">
        <v>562</v>
      </c>
      <c r="F316" s="9" t="s">
        <v>717</v>
      </c>
      <c r="G316" s="9" t="s">
        <v>718</v>
      </c>
      <c r="H316" s="10" t="n">
        <v>27.779</v>
      </c>
    </row>
    <row r="317" customFormat="false" ht="11.25" hidden="false" customHeight="false" outlineLevel="0" collapsed="false">
      <c r="A317" s="9" t="s">
        <v>17</v>
      </c>
      <c r="B317" s="9" t="s">
        <v>36</v>
      </c>
      <c r="C317" s="9" t="s">
        <v>560</v>
      </c>
      <c r="D317" s="9" t="s">
        <v>561</v>
      </c>
      <c r="E317" s="9" t="s">
        <v>562</v>
      </c>
      <c r="F317" s="9" t="s">
        <v>719</v>
      </c>
      <c r="G317" s="9" t="s">
        <v>720</v>
      </c>
      <c r="H317" s="10" t="n">
        <v>11.066</v>
      </c>
    </row>
    <row r="318" customFormat="false" ht="11.25" hidden="false" customHeight="false" outlineLevel="0" collapsed="false">
      <c r="A318" s="9" t="s">
        <v>17</v>
      </c>
      <c r="B318" s="9" t="s">
        <v>36</v>
      </c>
      <c r="C318" s="9" t="s">
        <v>560</v>
      </c>
      <c r="D318" s="9" t="s">
        <v>561</v>
      </c>
      <c r="E318" s="9" t="s">
        <v>562</v>
      </c>
      <c r="F318" s="9" t="s">
        <v>721</v>
      </c>
      <c r="G318" s="9" t="s">
        <v>722</v>
      </c>
      <c r="H318" s="10" t="n">
        <v>38.57</v>
      </c>
    </row>
    <row r="319" customFormat="false" ht="11.25" hidden="false" customHeight="false" outlineLevel="0" collapsed="false">
      <c r="A319" s="9" t="s">
        <v>17</v>
      </c>
      <c r="B319" s="9" t="s">
        <v>36</v>
      </c>
      <c r="C319" s="9" t="s">
        <v>560</v>
      </c>
      <c r="D319" s="9" t="s">
        <v>561</v>
      </c>
      <c r="E319" s="9" t="s">
        <v>562</v>
      </c>
      <c r="F319" s="9" t="s">
        <v>723</v>
      </c>
      <c r="G319" s="9" t="s">
        <v>724</v>
      </c>
      <c r="H319" s="10" t="n">
        <v>104.743</v>
      </c>
    </row>
    <row r="320" customFormat="false" ht="11.25" hidden="false" customHeight="false" outlineLevel="0" collapsed="false">
      <c r="A320" s="9" t="s">
        <v>17</v>
      </c>
      <c r="B320" s="9" t="s">
        <v>36</v>
      </c>
      <c r="C320" s="9" t="s">
        <v>560</v>
      </c>
      <c r="D320" s="9" t="s">
        <v>561</v>
      </c>
      <c r="E320" s="9" t="s">
        <v>562</v>
      </c>
      <c r="F320" s="9" t="s">
        <v>725</v>
      </c>
      <c r="G320" s="9" t="s">
        <v>726</v>
      </c>
      <c r="H320" s="10" t="n">
        <v>50.167</v>
      </c>
    </row>
    <row r="321" customFormat="false" ht="11.25" hidden="false" customHeight="false" outlineLevel="0" collapsed="false">
      <c r="A321" s="9" t="s">
        <v>17</v>
      </c>
      <c r="B321" s="9" t="s">
        <v>36</v>
      </c>
      <c r="C321" s="9" t="s">
        <v>560</v>
      </c>
      <c r="D321" s="9" t="s">
        <v>561</v>
      </c>
      <c r="E321" s="9" t="s">
        <v>562</v>
      </c>
      <c r="F321" s="9" t="s">
        <v>727</v>
      </c>
      <c r="G321" s="9" t="s">
        <v>728</v>
      </c>
      <c r="H321" s="10" t="n">
        <v>53.817</v>
      </c>
    </row>
    <row r="322" customFormat="false" ht="11.25" hidden="false" customHeight="false" outlineLevel="0" collapsed="false">
      <c r="A322" s="9" t="s">
        <v>17</v>
      </c>
      <c r="B322" s="9" t="s">
        <v>36</v>
      </c>
      <c r="C322" s="9" t="s">
        <v>560</v>
      </c>
      <c r="D322" s="9" t="s">
        <v>561</v>
      </c>
      <c r="E322" s="9" t="s">
        <v>562</v>
      </c>
      <c r="F322" s="9" t="s">
        <v>729</v>
      </c>
      <c r="G322" s="9" t="s">
        <v>730</v>
      </c>
      <c r="H322" s="10" t="n">
        <v>58.539</v>
      </c>
    </row>
    <row r="323" customFormat="false" ht="11.25" hidden="false" customHeight="false" outlineLevel="0" collapsed="false">
      <c r="A323" s="9" t="s">
        <v>17</v>
      </c>
      <c r="B323" s="9" t="s">
        <v>36</v>
      </c>
      <c r="C323" s="9" t="s">
        <v>560</v>
      </c>
      <c r="D323" s="9" t="s">
        <v>561</v>
      </c>
      <c r="E323" s="9" t="s">
        <v>562</v>
      </c>
      <c r="F323" s="9" t="s">
        <v>731</v>
      </c>
      <c r="G323" s="9" t="s">
        <v>732</v>
      </c>
      <c r="H323" s="10" t="n">
        <v>65.157</v>
      </c>
    </row>
    <row r="324" customFormat="false" ht="11.25" hidden="false" customHeight="false" outlineLevel="0" collapsed="false">
      <c r="A324" s="9" t="s">
        <v>17</v>
      </c>
      <c r="B324" s="9" t="s">
        <v>36</v>
      </c>
      <c r="C324" s="9" t="s">
        <v>560</v>
      </c>
      <c r="D324" s="9" t="s">
        <v>561</v>
      </c>
      <c r="E324" s="9" t="s">
        <v>562</v>
      </c>
      <c r="F324" s="9" t="s">
        <v>733</v>
      </c>
      <c r="G324" s="9" t="s">
        <v>734</v>
      </c>
      <c r="H324" s="10" t="n">
        <v>55.748</v>
      </c>
    </row>
    <row r="325" customFormat="false" ht="11.25" hidden="false" customHeight="false" outlineLevel="0" collapsed="false">
      <c r="A325" s="9" t="s">
        <v>17</v>
      </c>
      <c r="B325" s="9" t="s">
        <v>36</v>
      </c>
      <c r="C325" s="9" t="s">
        <v>560</v>
      </c>
      <c r="D325" s="9" t="s">
        <v>561</v>
      </c>
      <c r="E325" s="9" t="s">
        <v>562</v>
      </c>
      <c r="F325" s="9" t="s">
        <v>735</v>
      </c>
      <c r="G325" s="9" t="s">
        <v>736</v>
      </c>
      <c r="H325" s="10" t="n">
        <v>91.376</v>
      </c>
    </row>
    <row r="326" customFormat="false" ht="11.25" hidden="false" customHeight="false" outlineLevel="0" collapsed="false">
      <c r="A326" s="9" t="s">
        <v>17</v>
      </c>
      <c r="B326" s="9" t="s">
        <v>36</v>
      </c>
      <c r="C326" s="9" t="s">
        <v>560</v>
      </c>
      <c r="D326" s="9" t="s">
        <v>561</v>
      </c>
      <c r="E326" s="9" t="s">
        <v>562</v>
      </c>
      <c r="F326" s="9" t="s">
        <v>737</v>
      </c>
      <c r="G326" s="9" t="s">
        <v>738</v>
      </c>
      <c r="H326" s="10" t="n">
        <v>148.076</v>
      </c>
    </row>
    <row r="327" customFormat="false" ht="11.25" hidden="false" customHeight="false" outlineLevel="0" collapsed="false">
      <c r="A327" s="9" t="s">
        <v>17</v>
      </c>
      <c r="B327" s="9" t="s">
        <v>36</v>
      </c>
      <c r="C327" s="9" t="s">
        <v>560</v>
      </c>
      <c r="D327" s="9" t="s">
        <v>561</v>
      </c>
      <c r="E327" s="9" t="s">
        <v>562</v>
      </c>
      <c r="F327" s="9" t="s">
        <v>739</v>
      </c>
      <c r="G327" s="9" t="s">
        <v>740</v>
      </c>
      <c r="H327" s="10" t="n">
        <v>28.32</v>
      </c>
    </row>
    <row r="328" customFormat="false" ht="11.25" hidden="false" customHeight="false" outlineLevel="0" collapsed="false">
      <c r="A328" s="9" t="s">
        <v>17</v>
      </c>
      <c r="B328" s="9" t="s">
        <v>36</v>
      </c>
      <c r="C328" s="9" t="s">
        <v>560</v>
      </c>
      <c r="D328" s="9" t="s">
        <v>561</v>
      </c>
      <c r="E328" s="9" t="s">
        <v>562</v>
      </c>
      <c r="F328" s="9" t="s">
        <v>741</v>
      </c>
      <c r="G328" s="9" t="s">
        <v>742</v>
      </c>
      <c r="H328" s="10" t="n">
        <v>0.006</v>
      </c>
    </row>
    <row r="329" customFormat="false" ht="11.25" hidden="false" customHeight="false" outlineLevel="0" collapsed="false">
      <c r="A329" s="9" t="s">
        <v>17</v>
      </c>
      <c r="B329" s="9" t="s">
        <v>36</v>
      </c>
      <c r="C329" s="9" t="s">
        <v>560</v>
      </c>
      <c r="D329" s="9" t="s">
        <v>561</v>
      </c>
      <c r="E329" s="9" t="s">
        <v>562</v>
      </c>
      <c r="F329" s="9" t="s">
        <v>743</v>
      </c>
      <c r="G329" s="9" t="s">
        <v>744</v>
      </c>
      <c r="H329" s="10" t="n">
        <v>26</v>
      </c>
    </row>
    <row r="330" customFormat="false" ht="11.25" hidden="false" customHeight="false" outlineLevel="0" collapsed="false">
      <c r="A330" s="9" t="s">
        <v>17</v>
      </c>
      <c r="B330" s="9" t="s">
        <v>36</v>
      </c>
      <c r="C330" s="9" t="s">
        <v>560</v>
      </c>
      <c r="D330" s="9" t="s">
        <v>561</v>
      </c>
      <c r="E330" s="9" t="s">
        <v>562</v>
      </c>
      <c r="F330" s="9" t="s">
        <v>745</v>
      </c>
      <c r="G330" s="9" t="s">
        <v>746</v>
      </c>
      <c r="H330" s="10" t="n">
        <v>6</v>
      </c>
    </row>
    <row r="331" customFormat="false" ht="11.25" hidden="false" customHeight="false" outlineLevel="0" collapsed="false">
      <c r="A331" s="9" t="s">
        <v>17</v>
      </c>
      <c r="B331" s="9" t="s">
        <v>36</v>
      </c>
      <c r="C331" s="9" t="s">
        <v>560</v>
      </c>
      <c r="D331" s="9" t="s">
        <v>561</v>
      </c>
      <c r="E331" s="9" t="s">
        <v>562</v>
      </c>
      <c r="F331" s="9" t="s">
        <v>747</v>
      </c>
      <c r="G331" s="9" t="s">
        <v>748</v>
      </c>
      <c r="H331" s="10" t="n">
        <v>142.353</v>
      </c>
    </row>
    <row r="332" customFormat="false" ht="11.25" hidden="false" customHeight="false" outlineLevel="0" collapsed="false">
      <c r="A332" s="9" t="s">
        <v>17</v>
      </c>
      <c r="B332" s="9" t="s">
        <v>36</v>
      </c>
      <c r="C332" s="9" t="s">
        <v>560</v>
      </c>
      <c r="D332" s="9" t="s">
        <v>561</v>
      </c>
      <c r="E332" s="9" t="s">
        <v>562</v>
      </c>
      <c r="F332" s="9" t="s">
        <v>749</v>
      </c>
      <c r="G332" s="9" t="s">
        <v>750</v>
      </c>
      <c r="H332" s="10" t="n">
        <v>66.016</v>
      </c>
    </row>
    <row r="333" customFormat="false" ht="11.25" hidden="false" customHeight="false" outlineLevel="0" collapsed="false">
      <c r="A333" s="9" t="s">
        <v>17</v>
      </c>
      <c r="B333" s="9" t="s">
        <v>36</v>
      </c>
      <c r="C333" s="9" t="s">
        <v>560</v>
      </c>
      <c r="D333" s="9" t="s">
        <v>561</v>
      </c>
      <c r="E333" s="9" t="s">
        <v>562</v>
      </c>
      <c r="F333" s="9" t="s">
        <v>751</v>
      </c>
      <c r="G333" s="9" t="s">
        <v>752</v>
      </c>
      <c r="H333" s="10" t="n">
        <v>63.561</v>
      </c>
    </row>
    <row r="334" customFormat="false" ht="11.25" hidden="false" customHeight="false" outlineLevel="0" collapsed="false">
      <c r="A334" s="9" t="s">
        <v>17</v>
      </c>
      <c r="B334" s="9" t="s">
        <v>511</v>
      </c>
      <c r="C334" s="9" t="s">
        <v>753</v>
      </c>
      <c r="D334" s="9" t="s">
        <v>18</v>
      </c>
      <c r="E334" s="9" t="s">
        <v>754</v>
      </c>
      <c r="F334" s="9" t="s">
        <v>755</v>
      </c>
      <c r="G334" s="9" t="s">
        <v>756</v>
      </c>
      <c r="H334" s="10" t="n">
        <v>15.904</v>
      </c>
    </row>
    <row r="335" customFormat="false" ht="11.25" hidden="false" customHeight="false" outlineLevel="0" collapsed="false">
      <c r="A335" s="9" t="s">
        <v>17</v>
      </c>
      <c r="B335" s="9" t="s">
        <v>511</v>
      </c>
      <c r="C335" s="9" t="s">
        <v>753</v>
      </c>
      <c r="D335" s="9" t="s">
        <v>18</v>
      </c>
      <c r="E335" s="9" t="s">
        <v>754</v>
      </c>
      <c r="F335" s="9" t="s">
        <v>757</v>
      </c>
      <c r="G335" s="9" t="s">
        <v>758</v>
      </c>
      <c r="H335" s="10" t="n">
        <v>25</v>
      </c>
    </row>
    <row r="336" customFormat="false" ht="11.25" hidden="false" customHeight="false" outlineLevel="0" collapsed="false">
      <c r="A336" s="9" t="s">
        <v>17</v>
      </c>
      <c r="B336" s="9" t="s">
        <v>511</v>
      </c>
      <c r="C336" s="9" t="s">
        <v>753</v>
      </c>
      <c r="D336" s="9" t="s">
        <v>18</v>
      </c>
      <c r="E336" s="9" t="s">
        <v>754</v>
      </c>
      <c r="F336" s="9" t="s">
        <v>759</v>
      </c>
      <c r="G336" s="9" t="s">
        <v>760</v>
      </c>
      <c r="H336" s="10" t="n">
        <v>42.449</v>
      </c>
    </row>
    <row r="337" customFormat="false" ht="11.25" hidden="false" customHeight="false" outlineLevel="0" collapsed="false">
      <c r="A337" s="9" t="s">
        <v>17</v>
      </c>
      <c r="B337" s="9" t="s">
        <v>511</v>
      </c>
      <c r="C337" s="9" t="s">
        <v>753</v>
      </c>
      <c r="D337" s="9" t="s">
        <v>18</v>
      </c>
      <c r="E337" s="9" t="s">
        <v>754</v>
      </c>
      <c r="F337" s="9" t="s">
        <v>761</v>
      </c>
      <c r="G337" s="9" t="s">
        <v>762</v>
      </c>
      <c r="H337" s="10" t="n">
        <v>28</v>
      </c>
    </row>
    <row r="338" customFormat="false" ht="11.25" hidden="false" customHeight="false" outlineLevel="0" collapsed="false">
      <c r="A338" s="9" t="s">
        <v>17</v>
      </c>
      <c r="B338" s="9" t="s">
        <v>511</v>
      </c>
      <c r="C338" s="9" t="s">
        <v>753</v>
      </c>
      <c r="D338" s="9" t="s">
        <v>18</v>
      </c>
      <c r="E338" s="9" t="s">
        <v>754</v>
      </c>
      <c r="F338" s="9" t="s">
        <v>763</v>
      </c>
      <c r="G338" s="9" t="s">
        <v>764</v>
      </c>
      <c r="H338" s="10" t="n">
        <v>12.775</v>
      </c>
    </row>
    <row r="339" customFormat="false" ht="11.25" hidden="false" customHeight="false" outlineLevel="0" collapsed="false">
      <c r="A339" s="9" t="s">
        <v>17</v>
      </c>
      <c r="B339" s="9" t="s">
        <v>511</v>
      </c>
      <c r="C339" s="9" t="s">
        <v>753</v>
      </c>
      <c r="D339" s="9" t="s">
        <v>18</v>
      </c>
      <c r="E339" s="9" t="s">
        <v>754</v>
      </c>
      <c r="F339" s="9" t="s">
        <v>765</v>
      </c>
      <c r="G339" s="9" t="s">
        <v>766</v>
      </c>
      <c r="H339" s="10" t="n">
        <v>4.164</v>
      </c>
    </row>
    <row r="340" customFormat="false" ht="11.25" hidden="false" customHeight="false" outlineLevel="0" collapsed="false">
      <c r="A340" s="9" t="s">
        <v>17</v>
      </c>
      <c r="B340" s="9" t="s">
        <v>511</v>
      </c>
      <c r="C340" s="9" t="s">
        <v>753</v>
      </c>
      <c r="D340" s="9" t="s">
        <v>18</v>
      </c>
      <c r="E340" s="9" t="s">
        <v>754</v>
      </c>
      <c r="F340" s="9" t="s">
        <v>767</v>
      </c>
      <c r="G340" s="9" t="s">
        <v>768</v>
      </c>
      <c r="H340" s="10" t="n">
        <v>8</v>
      </c>
    </row>
    <row r="341" customFormat="false" ht="11.25" hidden="false" customHeight="false" outlineLevel="0" collapsed="false">
      <c r="A341" s="9" t="s">
        <v>17</v>
      </c>
      <c r="B341" s="9" t="s">
        <v>511</v>
      </c>
      <c r="C341" s="9" t="s">
        <v>753</v>
      </c>
      <c r="D341" s="9" t="s">
        <v>18</v>
      </c>
      <c r="E341" s="9" t="s">
        <v>754</v>
      </c>
      <c r="F341" s="9" t="s">
        <v>769</v>
      </c>
      <c r="G341" s="9" t="s">
        <v>770</v>
      </c>
      <c r="H341" s="10" t="n">
        <v>2.4</v>
      </c>
    </row>
    <row r="342" customFormat="false" ht="11.25" hidden="false" customHeight="false" outlineLevel="0" collapsed="false">
      <c r="A342" s="9" t="s">
        <v>17</v>
      </c>
      <c r="B342" s="9" t="s">
        <v>511</v>
      </c>
      <c r="C342" s="9" t="s">
        <v>753</v>
      </c>
      <c r="D342" s="9" t="s">
        <v>18</v>
      </c>
      <c r="E342" s="9" t="s">
        <v>754</v>
      </c>
      <c r="F342" s="9" t="s">
        <v>771</v>
      </c>
      <c r="G342" s="9" t="s">
        <v>772</v>
      </c>
      <c r="H342" s="10" t="n">
        <v>32.559</v>
      </c>
    </row>
    <row r="343" customFormat="false" ht="11.25" hidden="false" customHeight="false" outlineLevel="0" collapsed="false">
      <c r="A343" s="9" t="s">
        <v>17</v>
      </c>
      <c r="B343" s="9" t="s">
        <v>511</v>
      </c>
      <c r="C343" s="9" t="s">
        <v>753</v>
      </c>
      <c r="D343" s="9" t="s">
        <v>18</v>
      </c>
      <c r="E343" s="9" t="s">
        <v>754</v>
      </c>
      <c r="F343" s="9" t="s">
        <v>773</v>
      </c>
      <c r="G343" s="9" t="s">
        <v>774</v>
      </c>
      <c r="H343" s="10" t="n">
        <v>81.034</v>
      </c>
    </row>
    <row r="344" customFormat="false" ht="11.25" hidden="false" customHeight="false" outlineLevel="0" collapsed="false">
      <c r="A344" s="9" t="s">
        <v>17</v>
      </c>
      <c r="B344" s="9" t="s">
        <v>511</v>
      </c>
      <c r="C344" s="9" t="s">
        <v>753</v>
      </c>
      <c r="D344" s="9" t="s">
        <v>18</v>
      </c>
      <c r="E344" s="9" t="s">
        <v>754</v>
      </c>
      <c r="F344" s="9" t="s">
        <v>775</v>
      </c>
      <c r="G344" s="9" t="s">
        <v>776</v>
      </c>
      <c r="H344" s="10" t="n">
        <v>1.8</v>
      </c>
    </row>
    <row r="345" customFormat="false" ht="11.25" hidden="false" customHeight="false" outlineLevel="0" collapsed="false">
      <c r="A345" s="9" t="s">
        <v>17</v>
      </c>
      <c r="B345" s="9" t="s">
        <v>511</v>
      </c>
      <c r="C345" s="9" t="s">
        <v>753</v>
      </c>
      <c r="D345" s="9" t="s">
        <v>18</v>
      </c>
      <c r="E345" s="9" t="s">
        <v>754</v>
      </c>
      <c r="F345" s="9" t="s">
        <v>777</v>
      </c>
      <c r="G345" s="9" t="s">
        <v>778</v>
      </c>
      <c r="H345" s="10" t="n">
        <v>13.25</v>
      </c>
    </row>
    <row r="346" customFormat="false" ht="11.25" hidden="false" customHeight="false" outlineLevel="0" collapsed="false">
      <c r="A346" s="9" t="s">
        <v>17</v>
      </c>
      <c r="B346" s="9" t="s">
        <v>511</v>
      </c>
      <c r="C346" s="9" t="s">
        <v>753</v>
      </c>
      <c r="D346" s="9" t="s">
        <v>18</v>
      </c>
      <c r="E346" s="9" t="s">
        <v>754</v>
      </c>
      <c r="F346" s="9" t="s">
        <v>779</v>
      </c>
      <c r="G346" s="9" t="s">
        <v>780</v>
      </c>
      <c r="H346" s="10" t="n">
        <v>20</v>
      </c>
    </row>
    <row r="347" customFormat="false" ht="11.25" hidden="false" customHeight="false" outlineLevel="0" collapsed="false">
      <c r="A347" s="9" t="s">
        <v>17</v>
      </c>
      <c r="B347" s="9" t="s">
        <v>511</v>
      </c>
      <c r="C347" s="9" t="s">
        <v>753</v>
      </c>
      <c r="D347" s="9" t="s">
        <v>18</v>
      </c>
      <c r="E347" s="9" t="s">
        <v>754</v>
      </c>
      <c r="F347" s="9" t="s">
        <v>781</v>
      </c>
      <c r="G347" s="9" t="s">
        <v>782</v>
      </c>
      <c r="H347" s="10" t="n">
        <v>25</v>
      </c>
    </row>
    <row r="348" customFormat="false" ht="11.25" hidden="false" customHeight="false" outlineLevel="0" collapsed="false">
      <c r="A348" s="9" t="s">
        <v>17</v>
      </c>
      <c r="B348" s="9" t="s">
        <v>511</v>
      </c>
      <c r="C348" s="9" t="s">
        <v>753</v>
      </c>
      <c r="D348" s="9" t="s">
        <v>18</v>
      </c>
      <c r="E348" s="9" t="s">
        <v>754</v>
      </c>
      <c r="F348" s="9" t="s">
        <v>783</v>
      </c>
      <c r="G348" s="9" t="s">
        <v>784</v>
      </c>
      <c r="H348" s="10" t="n">
        <v>12.454</v>
      </c>
    </row>
    <row r="349" customFormat="false" ht="11.25" hidden="false" customHeight="false" outlineLevel="0" collapsed="false">
      <c r="A349" s="9" t="s">
        <v>17</v>
      </c>
      <c r="B349" s="9" t="s">
        <v>511</v>
      </c>
      <c r="C349" s="9" t="s">
        <v>753</v>
      </c>
      <c r="D349" s="9" t="s">
        <v>18</v>
      </c>
      <c r="E349" s="9" t="s">
        <v>754</v>
      </c>
      <c r="F349" s="9" t="s">
        <v>785</v>
      </c>
      <c r="G349" s="9" t="s">
        <v>786</v>
      </c>
      <c r="H349" s="10" t="n">
        <v>30</v>
      </c>
    </row>
    <row r="350" customFormat="false" ht="11.25" hidden="false" customHeight="false" outlineLevel="0" collapsed="false">
      <c r="A350" s="9" t="s">
        <v>17</v>
      </c>
      <c r="B350" s="9" t="s">
        <v>511</v>
      </c>
      <c r="C350" s="9" t="s">
        <v>753</v>
      </c>
      <c r="D350" s="9" t="s">
        <v>18</v>
      </c>
      <c r="E350" s="9" t="s">
        <v>754</v>
      </c>
      <c r="F350" s="9" t="s">
        <v>787</v>
      </c>
      <c r="G350" s="9" t="s">
        <v>788</v>
      </c>
      <c r="H350" s="10" t="n">
        <v>10</v>
      </c>
    </row>
    <row r="351" customFormat="false" ht="11.25" hidden="false" customHeight="false" outlineLevel="0" collapsed="false">
      <c r="A351" s="9" t="s">
        <v>17</v>
      </c>
      <c r="B351" s="9" t="s">
        <v>511</v>
      </c>
      <c r="C351" s="9" t="s">
        <v>753</v>
      </c>
      <c r="D351" s="9" t="s">
        <v>18</v>
      </c>
      <c r="E351" s="9" t="s">
        <v>754</v>
      </c>
      <c r="F351" s="9" t="s">
        <v>789</v>
      </c>
      <c r="G351" s="9" t="s">
        <v>790</v>
      </c>
      <c r="H351" s="10" t="n">
        <v>0.366</v>
      </c>
    </row>
    <row r="352" customFormat="false" ht="11.25" hidden="false" customHeight="false" outlineLevel="0" collapsed="false">
      <c r="A352" s="9" t="s">
        <v>17</v>
      </c>
      <c r="B352" s="9" t="s">
        <v>511</v>
      </c>
      <c r="C352" s="9" t="s">
        <v>753</v>
      </c>
      <c r="D352" s="9" t="s">
        <v>18</v>
      </c>
      <c r="E352" s="9" t="s">
        <v>754</v>
      </c>
      <c r="F352" s="9" t="s">
        <v>791</v>
      </c>
      <c r="G352" s="9" t="s">
        <v>792</v>
      </c>
      <c r="H352" s="10" t="n">
        <v>5.317</v>
      </c>
    </row>
    <row r="353" customFormat="false" ht="11.25" hidden="false" customHeight="false" outlineLevel="0" collapsed="false">
      <c r="A353" s="9" t="s">
        <v>17</v>
      </c>
      <c r="B353" s="9" t="s">
        <v>511</v>
      </c>
      <c r="C353" s="9" t="s">
        <v>753</v>
      </c>
      <c r="D353" s="9" t="s">
        <v>18</v>
      </c>
      <c r="E353" s="9" t="s">
        <v>754</v>
      </c>
      <c r="F353" s="9" t="s">
        <v>793</v>
      </c>
      <c r="G353" s="9" t="s">
        <v>794</v>
      </c>
      <c r="H353" s="10" t="n">
        <v>5.86</v>
      </c>
    </row>
    <row r="354" customFormat="false" ht="11.25" hidden="false" customHeight="false" outlineLevel="0" collapsed="false">
      <c r="A354" s="9" t="s">
        <v>17</v>
      </c>
      <c r="B354" s="9" t="s">
        <v>511</v>
      </c>
      <c r="C354" s="9" t="s">
        <v>753</v>
      </c>
      <c r="D354" s="9" t="s">
        <v>18</v>
      </c>
      <c r="E354" s="9" t="s">
        <v>754</v>
      </c>
      <c r="F354" s="9" t="s">
        <v>795</v>
      </c>
      <c r="G354" s="9" t="s">
        <v>796</v>
      </c>
      <c r="H354" s="10" t="n">
        <v>6.576</v>
      </c>
    </row>
    <row r="355" customFormat="false" ht="11.25" hidden="false" customHeight="false" outlineLevel="0" collapsed="false">
      <c r="A355" s="9" t="s">
        <v>17</v>
      </c>
      <c r="B355" s="9" t="s">
        <v>511</v>
      </c>
      <c r="C355" s="9" t="s">
        <v>753</v>
      </c>
      <c r="D355" s="9" t="s">
        <v>18</v>
      </c>
      <c r="E355" s="9" t="s">
        <v>754</v>
      </c>
      <c r="F355" s="9" t="s">
        <v>797</v>
      </c>
      <c r="G355" s="9" t="s">
        <v>798</v>
      </c>
      <c r="H355" s="10" t="n">
        <v>25.385</v>
      </c>
    </row>
    <row r="356" customFormat="false" ht="11.25" hidden="false" customHeight="false" outlineLevel="0" collapsed="false">
      <c r="A356" s="9" t="s">
        <v>17</v>
      </c>
      <c r="B356" s="9" t="s">
        <v>511</v>
      </c>
      <c r="C356" s="9" t="s">
        <v>753</v>
      </c>
      <c r="D356" s="9" t="s">
        <v>18</v>
      </c>
      <c r="E356" s="9" t="s">
        <v>754</v>
      </c>
      <c r="F356" s="9" t="s">
        <v>799</v>
      </c>
      <c r="G356" s="9" t="s">
        <v>800</v>
      </c>
      <c r="H356" s="10" t="n">
        <v>12</v>
      </c>
    </row>
    <row r="357" customFormat="false" ht="11.25" hidden="false" customHeight="false" outlineLevel="0" collapsed="false">
      <c r="A357" s="9" t="s">
        <v>17</v>
      </c>
      <c r="B357" s="9" t="s">
        <v>511</v>
      </c>
      <c r="C357" s="9" t="s">
        <v>753</v>
      </c>
      <c r="D357" s="9" t="s">
        <v>18</v>
      </c>
      <c r="E357" s="9" t="s">
        <v>754</v>
      </c>
      <c r="F357" s="9" t="s">
        <v>801</v>
      </c>
      <c r="G357" s="9" t="s">
        <v>802</v>
      </c>
      <c r="H357" s="10" t="n">
        <v>7.128</v>
      </c>
    </row>
    <row r="358" customFormat="false" ht="11.25" hidden="false" customHeight="false" outlineLevel="0" collapsed="false">
      <c r="A358" s="9" t="s">
        <v>17</v>
      </c>
      <c r="B358" s="9" t="s">
        <v>511</v>
      </c>
      <c r="C358" s="9" t="s">
        <v>753</v>
      </c>
      <c r="D358" s="9" t="s">
        <v>18</v>
      </c>
      <c r="E358" s="9" t="s">
        <v>754</v>
      </c>
      <c r="F358" s="9" t="s">
        <v>803</v>
      </c>
      <c r="G358" s="9" t="s">
        <v>804</v>
      </c>
      <c r="H358" s="10" t="n">
        <v>98.952</v>
      </c>
    </row>
    <row r="359" customFormat="false" ht="11.25" hidden="false" customHeight="false" outlineLevel="0" collapsed="false">
      <c r="A359" s="9" t="s">
        <v>17</v>
      </c>
      <c r="B359" s="9" t="s">
        <v>511</v>
      </c>
      <c r="C359" s="9" t="s">
        <v>753</v>
      </c>
      <c r="D359" s="9" t="s">
        <v>18</v>
      </c>
      <c r="E359" s="9" t="s">
        <v>754</v>
      </c>
      <c r="F359" s="9" t="s">
        <v>805</v>
      </c>
      <c r="G359" s="9" t="s">
        <v>806</v>
      </c>
      <c r="H359" s="10" t="n">
        <v>35</v>
      </c>
    </row>
    <row r="360" customFormat="false" ht="11.25" hidden="false" customHeight="false" outlineLevel="0" collapsed="false">
      <c r="A360" s="9" t="s">
        <v>17</v>
      </c>
      <c r="B360" s="9" t="s">
        <v>511</v>
      </c>
      <c r="C360" s="9" t="s">
        <v>753</v>
      </c>
      <c r="D360" s="9" t="s">
        <v>18</v>
      </c>
      <c r="E360" s="9" t="s">
        <v>754</v>
      </c>
      <c r="F360" s="9" t="s">
        <v>807</v>
      </c>
      <c r="G360" s="9" t="s">
        <v>808</v>
      </c>
      <c r="H360" s="10" t="n">
        <v>34.338</v>
      </c>
    </row>
    <row r="361" customFormat="false" ht="11.25" hidden="false" customHeight="false" outlineLevel="0" collapsed="false">
      <c r="A361" s="9" t="s">
        <v>17</v>
      </c>
      <c r="B361" s="9" t="s">
        <v>511</v>
      </c>
      <c r="C361" s="9" t="s">
        <v>753</v>
      </c>
      <c r="D361" s="9" t="s">
        <v>18</v>
      </c>
      <c r="E361" s="9" t="s">
        <v>754</v>
      </c>
      <c r="F361" s="9" t="s">
        <v>809</v>
      </c>
      <c r="G361" s="9" t="s">
        <v>810</v>
      </c>
      <c r="H361" s="10" t="n">
        <v>2.023</v>
      </c>
    </row>
    <row r="362" customFormat="false" ht="11.25" hidden="false" customHeight="false" outlineLevel="0" collapsed="false">
      <c r="A362" s="9" t="s">
        <v>17</v>
      </c>
      <c r="B362" s="9" t="s">
        <v>511</v>
      </c>
      <c r="C362" s="9" t="s">
        <v>753</v>
      </c>
      <c r="D362" s="9" t="s">
        <v>18</v>
      </c>
      <c r="E362" s="9" t="s">
        <v>754</v>
      </c>
      <c r="F362" s="9" t="s">
        <v>811</v>
      </c>
      <c r="G362" s="9" t="s">
        <v>812</v>
      </c>
      <c r="H362" s="10" t="n">
        <v>67.781</v>
      </c>
    </row>
    <row r="363" customFormat="false" ht="11.25" hidden="false" customHeight="false" outlineLevel="0" collapsed="false">
      <c r="A363" s="9" t="s">
        <v>17</v>
      </c>
      <c r="B363" s="9" t="s">
        <v>511</v>
      </c>
      <c r="C363" s="9" t="s">
        <v>753</v>
      </c>
      <c r="D363" s="9" t="s">
        <v>18</v>
      </c>
      <c r="E363" s="9" t="s">
        <v>754</v>
      </c>
      <c r="F363" s="9" t="s">
        <v>813</v>
      </c>
      <c r="G363" s="9" t="s">
        <v>814</v>
      </c>
      <c r="H363" s="10" t="n">
        <v>33.587</v>
      </c>
    </row>
    <row r="364" customFormat="false" ht="11.25" hidden="false" customHeight="false" outlineLevel="0" collapsed="false">
      <c r="A364" s="9" t="s">
        <v>17</v>
      </c>
      <c r="B364" s="9" t="s">
        <v>511</v>
      </c>
      <c r="C364" s="9" t="s">
        <v>753</v>
      </c>
      <c r="D364" s="9" t="s">
        <v>18</v>
      </c>
      <c r="E364" s="9" t="s">
        <v>754</v>
      </c>
      <c r="F364" s="9" t="s">
        <v>815</v>
      </c>
      <c r="G364" s="9" t="s">
        <v>816</v>
      </c>
      <c r="H364" s="10" t="n">
        <v>18.621</v>
      </c>
    </row>
    <row r="365" customFormat="false" ht="11.25" hidden="false" customHeight="false" outlineLevel="0" collapsed="false">
      <c r="A365" s="9" t="s">
        <v>17</v>
      </c>
      <c r="B365" s="9" t="s">
        <v>511</v>
      </c>
      <c r="C365" s="9" t="s">
        <v>753</v>
      </c>
      <c r="D365" s="9" t="s">
        <v>18</v>
      </c>
      <c r="E365" s="9" t="s">
        <v>754</v>
      </c>
      <c r="F365" s="9" t="s">
        <v>817</v>
      </c>
      <c r="G365" s="9" t="s">
        <v>818</v>
      </c>
      <c r="H365" s="10" t="n">
        <v>1.378</v>
      </c>
    </row>
    <row r="366" customFormat="false" ht="11.25" hidden="false" customHeight="false" outlineLevel="0" collapsed="false">
      <c r="A366" s="9" t="s">
        <v>17</v>
      </c>
      <c r="B366" s="9" t="s">
        <v>511</v>
      </c>
      <c r="C366" s="9" t="s">
        <v>753</v>
      </c>
      <c r="D366" s="9" t="s">
        <v>18</v>
      </c>
      <c r="E366" s="9" t="s">
        <v>754</v>
      </c>
      <c r="F366" s="9" t="s">
        <v>819</v>
      </c>
      <c r="G366" s="9" t="s">
        <v>820</v>
      </c>
      <c r="H366" s="10" t="n">
        <v>13.15</v>
      </c>
    </row>
    <row r="367" customFormat="false" ht="11.25" hidden="false" customHeight="false" outlineLevel="0" collapsed="false">
      <c r="A367" s="9" t="s">
        <v>17</v>
      </c>
      <c r="B367" s="9" t="s">
        <v>511</v>
      </c>
      <c r="C367" s="9" t="s">
        <v>753</v>
      </c>
      <c r="D367" s="9" t="s">
        <v>18</v>
      </c>
      <c r="E367" s="9" t="s">
        <v>754</v>
      </c>
      <c r="F367" s="9" t="s">
        <v>821</v>
      </c>
      <c r="G367" s="9" t="s">
        <v>822</v>
      </c>
      <c r="H367" s="10" t="n">
        <v>21.6</v>
      </c>
    </row>
    <row r="368" customFormat="false" ht="11.25" hidden="false" customHeight="false" outlineLevel="0" collapsed="false">
      <c r="A368" s="9" t="s">
        <v>17</v>
      </c>
      <c r="B368" s="9" t="s">
        <v>511</v>
      </c>
      <c r="C368" s="9" t="s">
        <v>753</v>
      </c>
      <c r="D368" s="9" t="s">
        <v>18</v>
      </c>
      <c r="E368" s="9" t="s">
        <v>754</v>
      </c>
      <c r="F368" s="9" t="s">
        <v>823</v>
      </c>
      <c r="G368" s="9" t="s">
        <v>824</v>
      </c>
      <c r="H368" s="10" t="n">
        <v>21.065</v>
      </c>
    </row>
    <row r="369" customFormat="false" ht="11.25" hidden="false" customHeight="false" outlineLevel="0" collapsed="false">
      <c r="A369" s="9" t="s">
        <v>17</v>
      </c>
      <c r="B369" s="9" t="s">
        <v>511</v>
      </c>
      <c r="C369" s="9" t="s">
        <v>753</v>
      </c>
      <c r="D369" s="9" t="s">
        <v>18</v>
      </c>
      <c r="E369" s="9" t="s">
        <v>754</v>
      </c>
      <c r="F369" s="9" t="s">
        <v>825</v>
      </c>
      <c r="G369" s="9" t="s">
        <v>826</v>
      </c>
      <c r="H369" s="10" t="n">
        <v>1.878</v>
      </c>
    </row>
    <row r="370" customFormat="false" ht="11.25" hidden="false" customHeight="false" outlineLevel="0" collapsed="false">
      <c r="A370" s="9" t="s">
        <v>17</v>
      </c>
      <c r="B370" s="9" t="s">
        <v>511</v>
      </c>
      <c r="C370" s="9" t="s">
        <v>753</v>
      </c>
      <c r="D370" s="9" t="s">
        <v>18</v>
      </c>
      <c r="E370" s="9" t="s">
        <v>754</v>
      </c>
      <c r="F370" s="9" t="s">
        <v>827</v>
      </c>
      <c r="G370" s="9" t="s">
        <v>828</v>
      </c>
      <c r="H370" s="10" t="n">
        <v>13.858</v>
      </c>
    </row>
    <row r="371" customFormat="false" ht="11.25" hidden="false" customHeight="false" outlineLevel="0" collapsed="false">
      <c r="A371" s="9" t="s">
        <v>17</v>
      </c>
      <c r="B371" s="9" t="s">
        <v>511</v>
      </c>
      <c r="C371" s="9" t="s">
        <v>753</v>
      </c>
      <c r="D371" s="9" t="s">
        <v>18</v>
      </c>
      <c r="E371" s="9" t="s">
        <v>754</v>
      </c>
      <c r="F371" s="9" t="s">
        <v>829</v>
      </c>
      <c r="G371" s="9" t="s">
        <v>830</v>
      </c>
      <c r="H371" s="10" t="n">
        <v>1</v>
      </c>
    </row>
    <row r="372" customFormat="false" ht="11.25" hidden="false" customHeight="false" outlineLevel="0" collapsed="false">
      <c r="A372" s="9" t="s">
        <v>17</v>
      </c>
      <c r="B372" s="9" t="s">
        <v>511</v>
      </c>
      <c r="C372" s="9" t="s">
        <v>753</v>
      </c>
      <c r="D372" s="9" t="s">
        <v>18</v>
      </c>
      <c r="E372" s="9" t="s">
        <v>754</v>
      </c>
      <c r="F372" s="9" t="s">
        <v>831</v>
      </c>
      <c r="G372" s="9" t="s">
        <v>832</v>
      </c>
      <c r="H372" s="10" t="n">
        <v>11.4</v>
      </c>
    </row>
    <row r="373" customFormat="false" ht="11.25" hidden="false" customHeight="false" outlineLevel="0" collapsed="false">
      <c r="A373" s="9" t="s">
        <v>17</v>
      </c>
      <c r="B373" s="9" t="s">
        <v>511</v>
      </c>
      <c r="C373" s="9" t="s">
        <v>753</v>
      </c>
      <c r="D373" s="9" t="s">
        <v>18</v>
      </c>
      <c r="E373" s="9" t="s">
        <v>754</v>
      </c>
      <c r="F373" s="9" t="s">
        <v>833</v>
      </c>
      <c r="G373" s="9" t="s">
        <v>834</v>
      </c>
      <c r="H373" s="10" t="n">
        <v>19.076</v>
      </c>
    </row>
    <row r="374" customFormat="false" ht="11.25" hidden="false" customHeight="false" outlineLevel="0" collapsed="false">
      <c r="A374" s="9" t="s">
        <v>17</v>
      </c>
      <c r="B374" s="9" t="s">
        <v>511</v>
      </c>
      <c r="C374" s="9" t="s">
        <v>753</v>
      </c>
      <c r="D374" s="9" t="s">
        <v>18</v>
      </c>
      <c r="E374" s="9" t="s">
        <v>754</v>
      </c>
      <c r="F374" s="9" t="s">
        <v>835</v>
      </c>
      <c r="G374" s="9" t="s">
        <v>836</v>
      </c>
      <c r="H374" s="10" t="n">
        <v>76.5</v>
      </c>
    </row>
    <row r="375" customFormat="false" ht="11.25" hidden="false" customHeight="false" outlineLevel="0" collapsed="false">
      <c r="A375" s="9" t="s">
        <v>17</v>
      </c>
      <c r="B375" s="9" t="s">
        <v>511</v>
      </c>
      <c r="C375" s="9" t="s">
        <v>753</v>
      </c>
      <c r="D375" s="9" t="s">
        <v>18</v>
      </c>
      <c r="E375" s="9" t="s">
        <v>754</v>
      </c>
      <c r="F375" s="9" t="s">
        <v>837</v>
      </c>
      <c r="G375" s="9" t="s">
        <v>838</v>
      </c>
      <c r="H375" s="10" t="n">
        <v>2</v>
      </c>
    </row>
    <row r="376" customFormat="false" ht="11.25" hidden="false" customHeight="false" outlineLevel="0" collapsed="false">
      <c r="A376" s="9" t="s">
        <v>17</v>
      </c>
      <c r="B376" s="9" t="s">
        <v>511</v>
      </c>
      <c r="C376" s="9" t="s">
        <v>753</v>
      </c>
      <c r="D376" s="9" t="s">
        <v>18</v>
      </c>
      <c r="E376" s="9" t="s">
        <v>754</v>
      </c>
      <c r="F376" s="9" t="s">
        <v>839</v>
      </c>
      <c r="G376" s="9" t="s">
        <v>840</v>
      </c>
      <c r="H376" s="10" t="n">
        <v>6.082</v>
      </c>
    </row>
    <row r="377" customFormat="false" ht="11.25" hidden="false" customHeight="false" outlineLevel="0" collapsed="false">
      <c r="A377" s="9" t="s">
        <v>17</v>
      </c>
      <c r="B377" s="9" t="s">
        <v>511</v>
      </c>
      <c r="C377" s="9" t="s">
        <v>753</v>
      </c>
      <c r="D377" s="9" t="s">
        <v>18</v>
      </c>
      <c r="E377" s="9" t="s">
        <v>754</v>
      </c>
      <c r="F377" s="9" t="s">
        <v>841</v>
      </c>
      <c r="G377" s="9" t="s">
        <v>842</v>
      </c>
      <c r="H377" s="10" t="n">
        <v>0.855</v>
      </c>
    </row>
    <row r="378" customFormat="false" ht="11.25" hidden="false" customHeight="false" outlineLevel="0" collapsed="false">
      <c r="A378" s="9" t="s">
        <v>17</v>
      </c>
      <c r="B378" s="9" t="s">
        <v>511</v>
      </c>
      <c r="C378" s="9" t="s">
        <v>753</v>
      </c>
      <c r="D378" s="9" t="s">
        <v>18</v>
      </c>
      <c r="E378" s="9" t="s">
        <v>754</v>
      </c>
      <c r="F378" s="9" t="s">
        <v>843</v>
      </c>
      <c r="G378" s="9" t="s">
        <v>844</v>
      </c>
      <c r="H378" s="10" t="n">
        <v>20.633</v>
      </c>
    </row>
    <row r="379" customFormat="false" ht="11.25" hidden="false" customHeight="false" outlineLevel="0" collapsed="false">
      <c r="A379" s="9" t="s">
        <v>17</v>
      </c>
      <c r="B379" s="9" t="s">
        <v>511</v>
      </c>
      <c r="C379" s="9" t="s">
        <v>753</v>
      </c>
      <c r="D379" s="9" t="s">
        <v>18</v>
      </c>
      <c r="E379" s="9" t="s">
        <v>754</v>
      </c>
      <c r="F379" s="9" t="s">
        <v>845</v>
      </c>
      <c r="G379" s="9" t="s">
        <v>846</v>
      </c>
      <c r="H379" s="10" t="n">
        <v>0.022</v>
      </c>
    </row>
    <row r="380" customFormat="false" ht="11.25" hidden="false" customHeight="false" outlineLevel="0" collapsed="false">
      <c r="A380" s="9" t="s">
        <v>17</v>
      </c>
      <c r="B380" s="9" t="s">
        <v>511</v>
      </c>
      <c r="C380" s="9" t="s">
        <v>753</v>
      </c>
      <c r="D380" s="9" t="s">
        <v>18</v>
      </c>
      <c r="E380" s="9" t="s">
        <v>754</v>
      </c>
      <c r="F380" s="9" t="s">
        <v>847</v>
      </c>
      <c r="G380" s="9" t="s">
        <v>848</v>
      </c>
      <c r="H380" s="10" t="n">
        <v>237.31</v>
      </c>
    </row>
    <row r="381" customFormat="false" ht="11.25" hidden="false" customHeight="false" outlineLevel="0" collapsed="false">
      <c r="A381" s="9" t="s">
        <v>17</v>
      </c>
      <c r="B381" s="9" t="s">
        <v>511</v>
      </c>
      <c r="C381" s="9" t="s">
        <v>753</v>
      </c>
      <c r="D381" s="9" t="s">
        <v>18</v>
      </c>
      <c r="E381" s="9" t="s">
        <v>754</v>
      </c>
      <c r="F381" s="9" t="s">
        <v>849</v>
      </c>
      <c r="G381" s="9" t="s">
        <v>850</v>
      </c>
      <c r="H381" s="10" t="n">
        <v>11.299</v>
      </c>
    </row>
    <row r="382" customFormat="false" ht="11.25" hidden="false" customHeight="false" outlineLevel="0" collapsed="false">
      <c r="A382" s="9" t="s">
        <v>17</v>
      </c>
      <c r="B382" s="9" t="s">
        <v>511</v>
      </c>
      <c r="C382" s="9" t="s">
        <v>753</v>
      </c>
      <c r="D382" s="9" t="s">
        <v>18</v>
      </c>
      <c r="E382" s="9" t="s">
        <v>754</v>
      </c>
      <c r="F382" s="9" t="s">
        <v>851</v>
      </c>
      <c r="G382" s="9" t="s">
        <v>852</v>
      </c>
      <c r="H382" s="10" t="n">
        <v>29.529</v>
      </c>
    </row>
    <row r="383" customFormat="false" ht="11.25" hidden="false" customHeight="false" outlineLevel="0" collapsed="false">
      <c r="A383" s="9" t="s">
        <v>17</v>
      </c>
      <c r="B383" s="9" t="s">
        <v>511</v>
      </c>
      <c r="C383" s="9" t="s">
        <v>753</v>
      </c>
      <c r="D383" s="9" t="s">
        <v>18</v>
      </c>
      <c r="E383" s="9" t="s">
        <v>754</v>
      </c>
      <c r="F383" s="9" t="s">
        <v>853</v>
      </c>
      <c r="G383" s="9" t="s">
        <v>854</v>
      </c>
      <c r="H383" s="10" t="n">
        <v>5.25</v>
      </c>
    </row>
    <row r="384" customFormat="false" ht="11.25" hidden="false" customHeight="false" outlineLevel="0" collapsed="false">
      <c r="A384" s="9" t="s">
        <v>17</v>
      </c>
      <c r="B384" s="9" t="s">
        <v>511</v>
      </c>
      <c r="C384" s="9" t="s">
        <v>753</v>
      </c>
      <c r="D384" s="9" t="s">
        <v>18</v>
      </c>
      <c r="E384" s="9" t="s">
        <v>754</v>
      </c>
      <c r="F384" s="9" t="s">
        <v>855</v>
      </c>
      <c r="G384" s="9" t="s">
        <v>856</v>
      </c>
      <c r="H384" s="10" t="n">
        <v>34.135</v>
      </c>
    </row>
    <row r="385" customFormat="false" ht="11.25" hidden="false" customHeight="false" outlineLevel="0" collapsed="false">
      <c r="A385" s="9" t="s">
        <v>17</v>
      </c>
      <c r="B385" s="9" t="s">
        <v>511</v>
      </c>
      <c r="C385" s="9" t="s">
        <v>753</v>
      </c>
      <c r="D385" s="9" t="s">
        <v>18</v>
      </c>
      <c r="E385" s="9" t="s">
        <v>754</v>
      </c>
      <c r="F385" s="9" t="s">
        <v>857</v>
      </c>
      <c r="G385" s="9" t="s">
        <v>858</v>
      </c>
      <c r="H385" s="10" t="n">
        <v>6.736</v>
      </c>
    </row>
    <row r="386" customFormat="false" ht="11.25" hidden="false" customHeight="false" outlineLevel="0" collapsed="false">
      <c r="A386" s="9" t="s">
        <v>17</v>
      </c>
      <c r="B386" s="9" t="s">
        <v>511</v>
      </c>
      <c r="C386" s="9" t="s">
        <v>753</v>
      </c>
      <c r="D386" s="9" t="s">
        <v>18</v>
      </c>
      <c r="E386" s="9" t="s">
        <v>754</v>
      </c>
      <c r="F386" s="9" t="s">
        <v>859</v>
      </c>
      <c r="G386" s="9" t="s">
        <v>860</v>
      </c>
      <c r="H386" s="10" t="n">
        <v>5.269</v>
      </c>
    </row>
    <row r="387" customFormat="false" ht="11.25" hidden="false" customHeight="false" outlineLevel="0" collapsed="false">
      <c r="A387" s="9" t="s">
        <v>17</v>
      </c>
      <c r="B387" s="9" t="s">
        <v>511</v>
      </c>
      <c r="C387" s="9" t="s">
        <v>753</v>
      </c>
      <c r="D387" s="9" t="s">
        <v>18</v>
      </c>
      <c r="E387" s="9" t="s">
        <v>754</v>
      </c>
      <c r="F387" s="9" t="s">
        <v>861</v>
      </c>
      <c r="G387" s="9" t="s">
        <v>862</v>
      </c>
      <c r="H387" s="10" t="n">
        <v>198.102</v>
      </c>
    </row>
    <row r="388" customFormat="false" ht="11.25" hidden="false" customHeight="false" outlineLevel="0" collapsed="false">
      <c r="A388" s="9" t="s">
        <v>17</v>
      </c>
      <c r="B388" s="9" t="s">
        <v>511</v>
      </c>
      <c r="C388" s="9" t="s">
        <v>753</v>
      </c>
      <c r="D388" s="9" t="s">
        <v>18</v>
      </c>
      <c r="E388" s="9" t="s">
        <v>754</v>
      </c>
      <c r="F388" s="9" t="s">
        <v>863</v>
      </c>
      <c r="G388" s="9" t="s">
        <v>864</v>
      </c>
      <c r="H388" s="10" t="n">
        <v>2.028</v>
      </c>
    </row>
    <row r="389" customFormat="false" ht="11.25" hidden="false" customHeight="false" outlineLevel="0" collapsed="false">
      <c r="A389" s="9" t="s">
        <v>17</v>
      </c>
      <c r="B389" s="9" t="s">
        <v>511</v>
      </c>
      <c r="C389" s="9" t="s">
        <v>753</v>
      </c>
      <c r="D389" s="9" t="s">
        <v>18</v>
      </c>
      <c r="E389" s="9" t="s">
        <v>754</v>
      </c>
      <c r="F389" s="9" t="s">
        <v>865</v>
      </c>
      <c r="G389" s="9" t="s">
        <v>866</v>
      </c>
      <c r="H389" s="10" t="n">
        <v>6.228</v>
      </c>
    </row>
    <row r="390" customFormat="false" ht="11.25" hidden="false" customHeight="false" outlineLevel="0" collapsed="false">
      <c r="A390" s="9" t="s">
        <v>17</v>
      </c>
      <c r="B390" s="9" t="s">
        <v>511</v>
      </c>
      <c r="C390" s="9" t="s">
        <v>753</v>
      </c>
      <c r="D390" s="9" t="s">
        <v>18</v>
      </c>
      <c r="E390" s="9" t="s">
        <v>754</v>
      </c>
      <c r="F390" s="9" t="s">
        <v>867</v>
      </c>
      <c r="G390" s="9" t="s">
        <v>868</v>
      </c>
      <c r="H390" s="10" t="n">
        <v>3</v>
      </c>
    </row>
    <row r="391" customFormat="false" ht="11.25" hidden="false" customHeight="false" outlineLevel="0" collapsed="false">
      <c r="A391" s="9" t="s">
        <v>17</v>
      </c>
      <c r="B391" s="9" t="s">
        <v>511</v>
      </c>
      <c r="C391" s="9" t="s">
        <v>753</v>
      </c>
      <c r="D391" s="9" t="s">
        <v>18</v>
      </c>
      <c r="E391" s="9" t="s">
        <v>754</v>
      </c>
      <c r="F391" s="9" t="s">
        <v>869</v>
      </c>
      <c r="G391" s="9" t="s">
        <v>870</v>
      </c>
      <c r="H391" s="10" t="n">
        <v>28.288</v>
      </c>
    </row>
    <row r="392" customFormat="false" ht="11.25" hidden="false" customHeight="false" outlineLevel="0" collapsed="false">
      <c r="A392" s="9" t="s">
        <v>17</v>
      </c>
      <c r="B392" s="9" t="s">
        <v>511</v>
      </c>
      <c r="C392" s="9" t="s">
        <v>753</v>
      </c>
      <c r="D392" s="9" t="s">
        <v>18</v>
      </c>
      <c r="E392" s="9" t="s">
        <v>754</v>
      </c>
      <c r="F392" s="9" t="s">
        <v>871</v>
      </c>
      <c r="G392" s="9" t="s">
        <v>872</v>
      </c>
      <c r="H392" s="10" t="n">
        <v>17.5</v>
      </c>
    </row>
    <row r="393" customFormat="false" ht="11.25" hidden="false" customHeight="false" outlineLevel="0" collapsed="false">
      <c r="A393" s="9" t="s">
        <v>17</v>
      </c>
      <c r="B393" s="9" t="s">
        <v>511</v>
      </c>
      <c r="C393" s="9" t="s">
        <v>753</v>
      </c>
      <c r="D393" s="9" t="s">
        <v>18</v>
      </c>
      <c r="E393" s="9" t="s">
        <v>754</v>
      </c>
      <c r="F393" s="9" t="s">
        <v>873</v>
      </c>
      <c r="G393" s="9" t="s">
        <v>874</v>
      </c>
      <c r="H393" s="10" t="n">
        <v>3.912</v>
      </c>
    </row>
    <row r="394" customFormat="false" ht="11.25" hidden="false" customHeight="false" outlineLevel="0" collapsed="false">
      <c r="A394" s="9" t="s">
        <v>17</v>
      </c>
      <c r="B394" s="9" t="s">
        <v>511</v>
      </c>
      <c r="C394" s="9" t="s">
        <v>753</v>
      </c>
      <c r="D394" s="9" t="s">
        <v>18</v>
      </c>
      <c r="E394" s="9" t="s">
        <v>754</v>
      </c>
      <c r="F394" s="9" t="s">
        <v>875</v>
      </c>
      <c r="G394" s="9" t="s">
        <v>876</v>
      </c>
      <c r="H394" s="10" t="n">
        <v>11.518</v>
      </c>
    </row>
    <row r="395" customFormat="false" ht="11.25" hidden="false" customHeight="false" outlineLevel="0" collapsed="false">
      <c r="A395" s="9" t="s">
        <v>17</v>
      </c>
      <c r="B395" s="9" t="s">
        <v>511</v>
      </c>
      <c r="C395" s="9" t="s">
        <v>753</v>
      </c>
      <c r="D395" s="9" t="s">
        <v>18</v>
      </c>
      <c r="E395" s="9" t="s">
        <v>754</v>
      </c>
      <c r="F395" s="9" t="s">
        <v>877</v>
      </c>
      <c r="G395" s="9" t="s">
        <v>223</v>
      </c>
      <c r="H395" s="10" t="n">
        <v>83.693</v>
      </c>
    </row>
    <row r="396" customFormat="false" ht="11.25" hidden="false" customHeight="false" outlineLevel="0" collapsed="false">
      <c r="A396" s="9" t="s">
        <v>17</v>
      </c>
      <c r="B396" s="9" t="s">
        <v>511</v>
      </c>
      <c r="C396" s="9" t="s">
        <v>753</v>
      </c>
      <c r="D396" s="9" t="s">
        <v>18</v>
      </c>
      <c r="E396" s="9" t="s">
        <v>754</v>
      </c>
      <c r="F396" s="9" t="s">
        <v>878</v>
      </c>
      <c r="G396" s="9" t="s">
        <v>879</v>
      </c>
      <c r="H396" s="10" t="n">
        <v>38.693</v>
      </c>
    </row>
    <row r="397" customFormat="false" ht="11.25" hidden="false" customHeight="false" outlineLevel="0" collapsed="false">
      <c r="A397" s="9" t="s">
        <v>17</v>
      </c>
      <c r="B397" s="9" t="s">
        <v>511</v>
      </c>
      <c r="C397" s="9" t="s">
        <v>753</v>
      </c>
      <c r="D397" s="9" t="s">
        <v>18</v>
      </c>
      <c r="E397" s="9" t="s">
        <v>754</v>
      </c>
      <c r="F397" s="9" t="s">
        <v>880</v>
      </c>
      <c r="G397" s="9" t="s">
        <v>881</v>
      </c>
      <c r="H397" s="10" t="n">
        <v>10.622</v>
      </c>
    </row>
    <row r="398" customFormat="false" ht="11.25" hidden="false" customHeight="false" outlineLevel="0" collapsed="false">
      <c r="A398" s="9" t="s">
        <v>17</v>
      </c>
      <c r="B398" s="9" t="s">
        <v>511</v>
      </c>
      <c r="C398" s="9" t="s">
        <v>753</v>
      </c>
      <c r="D398" s="9" t="s">
        <v>18</v>
      </c>
      <c r="E398" s="9" t="s">
        <v>754</v>
      </c>
      <c r="F398" s="9" t="s">
        <v>882</v>
      </c>
      <c r="G398" s="9" t="s">
        <v>883</v>
      </c>
      <c r="H398" s="10" t="n">
        <v>4.465</v>
      </c>
    </row>
    <row r="399" customFormat="false" ht="11.25" hidden="false" customHeight="false" outlineLevel="0" collapsed="false">
      <c r="A399" s="9" t="s">
        <v>17</v>
      </c>
      <c r="B399" s="9" t="s">
        <v>511</v>
      </c>
      <c r="C399" s="9" t="s">
        <v>753</v>
      </c>
      <c r="D399" s="9" t="s">
        <v>18</v>
      </c>
      <c r="E399" s="9" t="s">
        <v>754</v>
      </c>
      <c r="F399" s="9" t="s">
        <v>884</v>
      </c>
      <c r="G399" s="9" t="s">
        <v>885</v>
      </c>
      <c r="H399" s="10" t="n">
        <v>57.294</v>
      </c>
    </row>
    <row r="400" customFormat="false" ht="11.25" hidden="false" customHeight="false" outlineLevel="0" collapsed="false">
      <c r="A400" s="9" t="s">
        <v>17</v>
      </c>
      <c r="B400" s="9" t="s">
        <v>511</v>
      </c>
      <c r="C400" s="9" t="s">
        <v>753</v>
      </c>
      <c r="D400" s="9" t="s">
        <v>18</v>
      </c>
      <c r="E400" s="9" t="s">
        <v>754</v>
      </c>
      <c r="F400" s="9" t="s">
        <v>886</v>
      </c>
      <c r="G400" s="9" t="s">
        <v>887</v>
      </c>
      <c r="H400" s="10" t="n">
        <v>5.84</v>
      </c>
    </row>
    <row r="401" customFormat="false" ht="11.25" hidden="false" customHeight="false" outlineLevel="0" collapsed="false">
      <c r="A401" s="9" t="s">
        <v>17</v>
      </c>
      <c r="B401" s="9" t="s">
        <v>511</v>
      </c>
      <c r="C401" s="9" t="s">
        <v>753</v>
      </c>
      <c r="D401" s="9" t="s">
        <v>18</v>
      </c>
      <c r="E401" s="9" t="s">
        <v>754</v>
      </c>
      <c r="F401" s="9" t="s">
        <v>888</v>
      </c>
      <c r="G401" s="9" t="s">
        <v>889</v>
      </c>
      <c r="H401" s="10" t="n">
        <v>0.701</v>
      </c>
    </row>
    <row r="402" customFormat="false" ht="11.25" hidden="false" customHeight="false" outlineLevel="0" collapsed="false">
      <c r="A402" s="9" t="s">
        <v>17</v>
      </c>
      <c r="B402" s="9" t="s">
        <v>511</v>
      </c>
      <c r="C402" s="9" t="s">
        <v>753</v>
      </c>
      <c r="D402" s="9" t="s">
        <v>18</v>
      </c>
      <c r="E402" s="9" t="s">
        <v>754</v>
      </c>
      <c r="F402" s="9" t="s">
        <v>890</v>
      </c>
      <c r="G402" s="9" t="s">
        <v>891</v>
      </c>
      <c r="H402" s="10" t="n">
        <v>21.784</v>
      </c>
    </row>
    <row r="403" customFormat="false" ht="11.25" hidden="false" customHeight="false" outlineLevel="0" collapsed="false">
      <c r="A403" s="9" t="s">
        <v>17</v>
      </c>
      <c r="B403" s="9" t="s">
        <v>511</v>
      </c>
      <c r="C403" s="9" t="s">
        <v>753</v>
      </c>
      <c r="D403" s="9" t="s">
        <v>18</v>
      </c>
      <c r="E403" s="9" t="s">
        <v>754</v>
      </c>
      <c r="F403" s="9" t="s">
        <v>892</v>
      </c>
      <c r="G403" s="9" t="s">
        <v>893</v>
      </c>
      <c r="H403" s="10" t="n">
        <v>56</v>
      </c>
    </row>
    <row r="404" customFormat="false" ht="11.25" hidden="false" customHeight="false" outlineLevel="0" collapsed="false">
      <c r="A404" s="9" t="s">
        <v>17</v>
      </c>
      <c r="B404" s="9" t="s">
        <v>511</v>
      </c>
      <c r="C404" s="9" t="s">
        <v>753</v>
      </c>
      <c r="D404" s="9" t="s">
        <v>18</v>
      </c>
      <c r="E404" s="9" t="s">
        <v>754</v>
      </c>
      <c r="F404" s="9" t="s">
        <v>894</v>
      </c>
      <c r="G404" s="9" t="s">
        <v>895</v>
      </c>
      <c r="H404" s="10" t="n">
        <v>40.042</v>
      </c>
    </row>
    <row r="405" customFormat="false" ht="11.25" hidden="false" customHeight="false" outlineLevel="0" collapsed="false">
      <c r="A405" s="9" t="s">
        <v>17</v>
      </c>
      <c r="B405" s="9" t="s">
        <v>511</v>
      </c>
      <c r="C405" s="9" t="s">
        <v>753</v>
      </c>
      <c r="D405" s="9" t="s">
        <v>18</v>
      </c>
      <c r="E405" s="9" t="s">
        <v>754</v>
      </c>
      <c r="F405" s="9" t="s">
        <v>896</v>
      </c>
      <c r="G405" s="9" t="s">
        <v>198</v>
      </c>
      <c r="H405" s="10" t="n">
        <v>50</v>
      </c>
    </row>
    <row r="406" customFormat="false" ht="11.25" hidden="false" customHeight="false" outlineLevel="0" collapsed="false">
      <c r="A406" s="9" t="s">
        <v>17</v>
      </c>
      <c r="B406" s="9" t="s">
        <v>511</v>
      </c>
      <c r="C406" s="9" t="s">
        <v>753</v>
      </c>
      <c r="D406" s="9" t="s">
        <v>18</v>
      </c>
      <c r="E406" s="9" t="s">
        <v>754</v>
      </c>
      <c r="F406" s="9" t="s">
        <v>897</v>
      </c>
      <c r="G406" s="9" t="s">
        <v>898</v>
      </c>
      <c r="H406" s="10" t="n">
        <v>33</v>
      </c>
    </row>
    <row r="407" customFormat="false" ht="11.25" hidden="false" customHeight="false" outlineLevel="0" collapsed="false">
      <c r="A407" s="9" t="s">
        <v>17</v>
      </c>
      <c r="B407" s="9" t="s">
        <v>511</v>
      </c>
      <c r="C407" s="9" t="s">
        <v>753</v>
      </c>
      <c r="D407" s="9" t="s">
        <v>18</v>
      </c>
      <c r="E407" s="9" t="s">
        <v>754</v>
      </c>
      <c r="F407" s="9" t="s">
        <v>899</v>
      </c>
      <c r="G407" s="9" t="s">
        <v>900</v>
      </c>
      <c r="H407" s="10" t="n">
        <v>16.883</v>
      </c>
    </row>
    <row r="408" customFormat="false" ht="11.25" hidden="false" customHeight="false" outlineLevel="0" collapsed="false">
      <c r="A408" s="9" t="s">
        <v>17</v>
      </c>
      <c r="B408" s="9" t="s">
        <v>511</v>
      </c>
      <c r="C408" s="9" t="s">
        <v>753</v>
      </c>
      <c r="D408" s="9" t="s">
        <v>18</v>
      </c>
      <c r="E408" s="9" t="s">
        <v>754</v>
      </c>
      <c r="F408" s="9" t="s">
        <v>901</v>
      </c>
      <c r="G408" s="9" t="s">
        <v>902</v>
      </c>
      <c r="H408" s="10" t="n">
        <v>2.257</v>
      </c>
    </row>
    <row r="409" customFormat="false" ht="11.25" hidden="false" customHeight="false" outlineLevel="0" collapsed="false">
      <c r="A409" s="9" t="s">
        <v>17</v>
      </c>
      <c r="B409" s="9" t="s">
        <v>511</v>
      </c>
      <c r="C409" s="9" t="s">
        <v>753</v>
      </c>
      <c r="D409" s="9" t="s">
        <v>903</v>
      </c>
      <c r="E409" s="9" t="s">
        <v>904</v>
      </c>
      <c r="F409" s="9" t="s">
        <v>905</v>
      </c>
      <c r="G409" s="9" t="s">
        <v>906</v>
      </c>
      <c r="H409" s="10" t="n">
        <v>0.252</v>
      </c>
    </row>
    <row r="410" customFormat="false" ht="11.25" hidden="false" customHeight="false" outlineLevel="0" collapsed="false">
      <c r="A410" s="9" t="s">
        <v>17</v>
      </c>
      <c r="B410" s="9" t="s">
        <v>511</v>
      </c>
      <c r="C410" s="9" t="s">
        <v>753</v>
      </c>
      <c r="D410" s="9" t="s">
        <v>903</v>
      </c>
      <c r="E410" s="9" t="s">
        <v>904</v>
      </c>
      <c r="F410" s="9" t="s">
        <v>907</v>
      </c>
      <c r="G410" s="9" t="s">
        <v>908</v>
      </c>
      <c r="H410" s="10" t="n">
        <v>0.109</v>
      </c>
    </row>
    <row r="411" customFormat="false" ht="11.25" hidden="false" customHeight="false" outlineLevel="0" collapsed="false">
      <c r="A411" s="9" t="s">
        <v>17</v>
      </c>
      <c r="B411" s="9" t="s">
        <v>511</v>
      </c>
      <c r="C411" s="9" t="s">
        <v>753</v>
      </c>
      <c r="D411" s="9" t="s">
        <v>903</v>
      </c>
      <c r="E411" s="9" t="s">
        <v>904</v>
      </c>
      <c r="F411" s="9" t="s">
        <v>909</v>
      </c>
      <c r="G411" s="9" t="s">
        <v>910</v>
      </c>
      <c r="H411" s="10" t="n">
        <v>940.937</v>
      </c>
    </row>
    <row r="412" customFormat="false" ht="11.25" hidden="false" customHeight="false" outlineLevel="0" collapsed="false">
      <c r="A412" s="9" t="s">
        <v>17</v>
      </c>
      <c r="B412" s="9" t="s">
        <v>511</v>
      </c>
      <c r="C412" s="9" t="s">
        <v>753</v>
      </c>
      <c r="D412" s="9" t="s">
        <v>903</v>
      </c>
      <c r="E412" s="9" t="s">
        <v>904</v>
      </c>
      <c r="F412" s="9" t="s">
        <v>911</v>
      </c>
      <c r="G412" s="9" t="s">
        <v>912</v>
      </c>
      <c r="H412" s="10" t="n">
        <v>0.319</v>
      </c>
    </row>
    <row r="413" customFormat="false" ht="11.25" hidden="false" customHeight="false" outlineLevel="0" collapsed="false">
      <c r="A413" s="9" t="s">
        <v>17</v>
      </c>
      <c r="B413" s="9" t="s">
        <v>511</v>
      </c>
      <c r="C413" s="9" t="s">
        <v>753</v>
      </c>
      <c r="D413" s="9" t="s">
        <v>913</v>
      </c>
      <c r="E413" s="9" t="s">
        <v>914</v>
      </c>
      <c r="F413" s="9" t="s">
        <v>915</v>
      </c>
      <c r="G413" s="9" t="s">
        <v>916</v>
      </c>
      <c r="H413" s="10" t="n">
        <v>149.37</v>
      </c>
    </row>
    <row r="414" customFormat="false" ht="11.25" hidden="false" customHeight="false" outlineLevel="0" collapsed="false">
      <c r="A414" s="9" t="s">
        <v>17</v>
      </c>
      <c r="B414" s="9" t="s">
        <v>511</v>
      </c>
      <c r="C414" s="9" t="s">
        <v>753</v>
      </c>
      <c r="D414" s="9" t="s">
        <v>913</v>
      </c>
      <c r="E414" s="9" t="s">
        <v>914</v>
      </c>
      <c r="F414" s="9" t="s">
        <v>917</v>
      </c>
      <c r="G414" s="9" t="s">
        <v>918</v>
      </c>
      <c r="H414" s="10" t="n">
        <v>290.562</v>
      </c>
    </row>
    <row r="415" customFormat="false" ht="11.25" hidden="false" customHeight="false" outlineLevel="0" collapsed="false">
      <c r="A415" s="9" t="s">
        <v>17</v>
      </c>
      <c r="B415" s="9" t="s">
        <v>511</v>
      </c>
      <c r="C415" s="9" t="s">
        <v>753</v>
      </c>
      <c r="D415" s="9" t="s">
        <v>913</v>
      </c>
      <c r="E415" s="9" t="s">
        <v>914</v>
      </c>
      <c r="F415" s="9" t="s">
        <v>919</v>
      </c>
      <c r="G415" s="9" t="s">
        <v>920</v>
      </c>
      <c r="H415" s="10" t="n">
        <v>0.076</v>
      </c>
    </row>
    <row r="416" customFormat="false" ht="11.25" hidden="false" customHeight="false" outlineLevel="0" collapsed="false">
      <c r="A416" s="9" t="s">
        <v>17</v>
      </c>
      <c r="B416" s="9" t="s">
        <v>511</v>
      </c>
      <c r="C416" s="9" t="s">
        <v>753</v>
      </c>
      <c r="D416" s="9" t="s">
        <v>913</v>
      </c>
      <c r="E416" s="9" t="s">
        <v>914</v>
      </c>
      <c r="F416" s="9" t="s">
        <v>921</v>
      </c>
      <c r="G416" s="9" t="s">
        <v>922</v>
      </c>
      <c r="H416" s="10" t="n">
        <v>598.804</v>
      </c>
    </row>
    <row r="417" customFormat="false" ht="11.25" hidden="false" customHeight="false" outlineLevel="0" collapsed="false">
      <c r="A417" s="9" t="s">
        <v>17</v>
      </c>
      <c r="B417" s="9" t="s">
        <v>511</v>
      </c>
      <c r="C417" s="9" t="s">
        <v>753</v>
      </c>
      <c r="D417" s="9" t="s">
        <v>913</v>
      </c>
      <c r="E417" s="9" t="s">
        <v>914</v>
      </c>
      <c r="F417" s="9" t="s">
        <v>923</v>
      </c>
      <c r="G417" s="9" t="s">
        <v>924</v>
      </c>
      <c r="H417" s="10" t="n">
        <v>0.904</v>
      </c>
    </row>
    <row r="418" customFormat="false" ht="11.25" hidden="false" customHeight="false" outlineLevel="0" collapsed="false">
      <c r="A418" s="9" t="s">
        <v>17</v>
      </c>
      <c r="B418" s="9" t="s">
        <v>322</v>
      </c>
      <c r="C418" s="9" t="s">
        <v>925</v>
      </c>
      <c r="D418" s="9" t="s">
        <v>926</v>
      </c>
      <c r="E418" s="9" t="s">
        <v>927</v>
      </c>
      <c r="F418" s="9" t="s">
        <v>928</v>
      </c>
      <c r="G418" s="9" t="s">
        <v>929</v>
      </c>
      <c r="H418" s="10" t="n">
        <v>28.469</v>
      </c>
    </row>
    <row r="419" customFormat="false" ht="11.25" hidden="false" customHeight="false" outlineLevel="0" collapsed="false">
      <c r="A419" s="9" t="s">
        <v>17</v>
      </c>
      <c r="B419" s="9" t="s">
        <v>322</v>
      </c>
      <c r="C419" s="9" t="s">
        <v>925</v>
      </c>
      <c r="D419" s="9" t="s">
        <v>926</v>
      </c>
      <c r="E419" s="9" t="s">
        <v>927</v>
      </c>
      <c r="F419" s="9" t="s">
        <v>930</v>
      </c>
      <c r="G419" s="9" t="s">
        <v>931</v>
      </c>
      <c r="H419" s="10" t="n">
        <v>0.949</v>
      </c>
    </row>
    <row r="420" customFormat="false" ht="11.25" hidden="false" customHeight="false" outlineLevel="0" collapsed="false">
      <c r="A420" s="9" t="s">
        <v>17</v>
      </c>
      <c r="B420" s="9" t="s">
        <v>322</v>
      </c>
      <c r="C420" s="9" t="s">
        <v>925</v>
      </c>
      <c r="D420" s="9" t="s">
        <v>926</v>
      </c>
      <c r="E420" s="9" t="s">
        <v>927</v>
      </c>
      <c r="F420" s="9" t="s">
        <v>932</v>
      </c>
      <c r="G420" s="9" t="s">
        <v>933</v>
      </c>
      <c r="H420" s="10" t="n">
        <v>75.152</v>
      </c>
    </row>
    <row r="421" customFormat="false" ht="11.25" hidden="false" customHeight="false" outlineLevel="0" collapsed="false">
      <c r="A421" s="9" t="s">
        <v>17</v>
      </c>
      <c r="B421" s="9" t="s">
        <v>322</v>
      </c>
      <c r="C421" s="9" t="s">
        <v>925</v>
      </c>
      <c r="D421" s="9" t="s">
        <v>926</v>
      </c>
      <c r="E421" s="9" t="s">
        <v>927</v>
      </c>
      <c r="F421" s="9" t="s">
        <v>934</v>
      </c>
      <c r="G421" s="9" t="s">
        <v>935</v>
      </c>
      <c r="H421" s="10" t="n">
        <v>50.273</v>
      </c>
    </row>
    <row r="422" customFormat="false" ht="11.25" hidden="false" customHeight="false" outlineLevel="0" collapsed="false">
      <c r="A422" s="9" t="s">
        <v>17</v>
      </c>
      <c r="B422" s="9" t="s">
        <v>386</v>
      </c>
      <c r="C422" s="9" t="s">
        <v>936</v>
      </c>
      <c r="D422" s="9" t="s">
        <v>160</v>
      </c>
      <c r="E422" s="9" t="s">
        <v>937</v>
      </c>
      <c r="F422" s="9" t="s">
        <v>938</v>
      </c>
      <c r="G422" s="9" t="s">
        <v>939</v>
      </c>
      <c r="H422" s="10" t="n">
        <v>32.36964</v>
      </c>
    </row>
    <row r="423" customFormat="false" ht="11.25" hidden="false" customHeight="false" outlineLevel="0" collapsed="false">
      <c r="A423" s="9" t="s">
        <v>17</v>
      </c>
      <c r="B423" s="9" t="s">
        <v>386</v>
      </c>
      <c r="C423" s="9" t="s">
        <v>936</v>
      </c>
      <c r="D423" s="9" t="s">
        <v>160</v>
      </c>
      <c r="E423" s="9" t="s">
        <v>937</v>
      </c>
      <c r="F423" s="9" t="s">
        <v>940</v>
      </c>
      <c r="G423" s="9" t="s">
        <v>941</v>
      </c>
      <c r="H423" s="10" t="n">
        <v>290.941</v>
      </c>
    </row>
    <row r="424" customFormat="false" ht="11.25" hidden="false" customHeight="false" outlineLevel="0" collapsed="false">
      <c r="A424" s="9" t="s">
        <v>17</v>
      </c>
      <c r="B424" s="9" t="s">
        <v>386</v>
      </c>
      <c r="C424" s="9" t="s">
        <v>936</v>
      </c>
      <c r="D424" s="9" t="s">
        <v>160</v>
      </c>
      <c r="E424" s="9" t="s">
        <v>937</v>
      </c>
      <c r="F424" s="9" t="s">
        <v>942</v>
      </c>
      <c r="G424" s="9" t="s">
        <v>943</v>
      </c>
      <c r="H424" s="10" t="n">
        <v>298.14678</v>
      </c>
    </row>
    <row r="425" customFormat="false" ht="11.25" hidden="false" customHeight="false" outlineLevel="0" collapsed="false">
      <c r="A425" s="9" t="s">
        <v>17</v>
      </c>
      <c r="B425" s="9" t="s">
        <v>386</v>
      </c>
      <c r="C425" s="9" t="s">
        <v>936</v>
      </c>
      <c r="D425" s="9" t="s">
        <v>160</v>
      </c>
      <c r="E425" s="9" t="s">
        <v>937</v>
      </c>
      <c r="F425" s="9" t="s">
        <v>944</v>
      </c>
      <c r="G425" s="9" t="s">
        <v>945</v>
      </c>
      <c r="H425" s="10" t="n">
        <v>1219.863</v>
      </c>
    </row>
    <row r="426" customFormat="false" ht="11.25" hidden="false" customHeight="false" outlineLevel="0" collapsed="false">
      <c r="A426" s="9" t="s">
        <v>17</v>
      </c>
      <c r="B426" s="9" t="s">
        <v>386</v>
      </c>
      <c r="C426" s="9" t="s">
        <v>936</v>
      </c>
      <c r="D426" s="9" t="s">
        <v>160</v>
      </c>
      <c r="E426" s="9" t="s">
        <v>937</v>
      </c>
      <c r="F426" s="9" t="s">
        <v>946</v>
      </c>
      <c r="G426" s="9" t="s">
        <v>947</v>
      </c>
      <c r="H426" s="10" t="n">
        <v>36.58487</v>
      </c>
    </row>
    <row r="427" customFormat="false" ht="11.25" hidden="false" customHeight="false" outlineLevel="0" collapsed="false">
      <c r="A427" s="9" t="s">
        <v>17</v>
      </c>
      <c r="B427" s="9" t="s">
        <v>386</v>
      </c>
      <c r="C427" s="9" t="s">
        <v>936</v>
      </c>
      <c r="D427" s="9" t="s">
        <v>948</v>
      </c>
      <c r="E427" s="9" t="s">
        <v>949</v>
      </c>
      <c r="F427" s="9" t="s">
        <v>950</v>
      </c>
      <c r="G427" s="9" t="s">
        <v>951</v>
      </c>
      <c r="H427" s="10" t="n">
        <v>0.044</v>
      </c>
    </row>
    <row r="428" customFormat="false" ht="11.25" hidden="false" customHeight="false" outlineLevel="0" collapsed="false">
      <c r="A428" s="9" t="s">
        <v>17</v>
      </c>
      <c r="B428" s="9" t="s">
        <v>386</v>
      </c>
      <c r="C428" s="9" t="s">
        <v>936</v>
      </c>
      <c r="D428" s="9" t="s">
        <v>948</v>
      </c>
      <c r="E428" s="9" t="s">
        <v>949</v>
      </c>
      <c r="F428" s="9" t="s">
        <v>952</v>
      </c>
      <c r="G428" s="9" t="s">
        <v>953</v>
      </c>
      <c r="H428" s="10" t="n">
        <v>2400.122</v>
      </c>
    </row>
    <row r="429" customFormat="false" ht="11.25" hidden="false" customHeight="false" outlineLevel="0" collapsed="false">
      <c r="A429" s="9" t="s">
        <v>17</v>
      </c>
      <c r="B429" s="9" t="s">
        <v>386</v>
      </c>
      <c r="C429" s="9" t="s">
        <v>936</v>
      </c>
      <c r="D429" s="9" t="s">
        <v>948</v>
      </c>
      <c r="E429" s="9" t="s">
        <v>949</v>
      </c>
      <c r="F429" s="9" t="s">
        <v>954</v>
      </c>
      <c r="G429" s="9" t="s">
        <v>955</v>
      </c>
      <c r="H429" s="10" t="n">
        <v>40.382</v>
      </c>
    </row>
    <row r="430" customFormat="false" ht="11.25" hidden="false" customHeight="false" outlineLevel="0" collapsed="false">
      <c r="A430" s="9" t="s">
        <v>17</v>
      </c>
      <c r="B430" s="9" t="s">
        <v>386</v>
      </c>
      <c r="C430" s="9" t="s">
        <v>936</v>
      </c>
      <c r="D430" s="9" t="s">
        <v>948</v>
      </c>
      <c r="E430" s="9" t="s">
        <v>949</v>
      </c>
      <c r="F430" s="9" t="s">
        <v>956</v>
      </c>
      <c r="G430" s="9" t="s">
        <v>957</v>
      </c>
      <c r="H430" s="10" t="n">
        <v>160.147</v>
      </c>
    </row>
    <row r="431" customFormat="false" ht="11.25" hidden="false" customHeight="false" outlineLevel="0" collapsed="false">
      <c r="A431" s="9" t="s">
        <v>17</v>
      </c>
      <c r="B431" s="9" t="s">
        <v>386</v>
      </c>
      <c r="C431" s="9" t="s">
        <v>936</v>
      </c>
      <c r="D431" s="9" t="s">
        <v>948</v>
      </c>
      <c r="E431" s="9" t="s">
        <v>949</v>
      </c>
      <c r="F431" s="9" t="s">
        <v>958</v>
      </c>
      <c r="G431" s="9" t="s">
        <v>959</v>
      </c>
      <c r="H431" s="10" t="n">
        <v>33.855</v>
      </c>
    </row>
    <row r="432" customFormat="false" ht="11.25" hidden="false" customHeight="false" outlineLevel="0" collapsed="false">
      <c r="A432" s="9" t="s">
        <v>17</v>
      </c>
      <c r="B432" s="9" t="s">
        <v>386</v>
      </c>
      <c r="C432" s="9" t="s">
        <v>936</v>
      </c>
      <c r="D432" s="9" t="s">
        <v>948</v>
      </c>
      <c r="E432" s="9" t="s">
        <v>949</v>
      </c>
      <c r="F432" s="9" t="s">
        <v>960</v>
      </c>
      <c r="G432" s="9" t="s">
        <v>961</v>
      </c>
      <c r="H432" s="10" t="n">
        <v>1268.06076</v>
      </c>
    </row>
    <row r="433" customFormat="false" ht="11.25" hidden="false" customHeight="false" outlineLevel="0" collapsed="false">
      <c r="A433" s="9" t="s">
        <v>17</v>
      </c>
      <c r="B433" s="9" t="s">
        <v>386</v>
      </c>
      <c r="C433" s="9" t="s">
        <v>936</v>
      </c>
      <c r="D433" s="9" t="s">
        <v>948</v>
      </c>
      <c r="E433" s="9" t="s">
        <v>949</v>
      </c>
      <c r="F433" s="9" t="s">
        <v>962</v>
      </c>
      <c r="G433" s="9" t="s">
        <v>963</v>
      </c>
      <c r="H433" s="10" t="n">
        <v>925.3</v>
      </c>
    </row>
    <row r="434" customFormat="false" ht="11.25" hidden="false" customHeight="false" outlineLevel="0" collapsed="false">
      <c r="A434" s="9" t="s">
        <v>17</v>
      </c>
      <c r="B434" s="9" t="s">
        <v>386</v>
      </c>
      <c r="C434" s="9" t="s">
        <v>936</v>
      </c>
      <c r="D434" s="9" t="s">
        <v>948</v>
      </c>
      <c r="E434" s="9" t="s">
        <v>949</v>
      </c>
      <c r="F434" s="9" t="s">
        <v>964</v>
      </c>
      <c r="G434" s="9" t="s">
        <v>965</v>
      </c>
      <c r="H434" s="10" t="n">
        <v>7.738</v>
      </c>
    </row>
    <row r="435" customFormat="false" ht="11.25" hidden="false" customHeight="false" outlineLevel="0" collapsed="false">
      <c r="A435" s="9" t="s">
        <v>17</v>
      </c>
      <c r="B435" s="9" t="s">
        <v>386</v>
      </c>
      <c r="C435" s="9" t="s">
        <v>936</v>
      </c>
      <c r="D435" s="9" t="s">
        <v>948</v>
      </c>
      <c r="E435" s="9" t="s">
        <v>949</v>
      </c>
      <c r="F435" s="9" t="s">
        <v>966</v>
      </c>
      <c r="G435" s="9" t="s">
        <v>967</v>
      </c>
      <c r="H435" s="10" t="n">
        <v>65.274</v>
      </c>
    </row>
    <row r="436" customFormat="false" ht="11.25" hidden="false" customHeight="false" outlineLevel="0" collapsed="false">
      <c r="A436" s="9"/>
      <c r="B436" s="9"/>
      <c r="C436" s="9"/>
      <c r="D436" s="9"/>
      <c r="E436" s="9"/>
      <c r="F436" s="9"/>
      <c r="G436" s="9" t="s">
        <v>968</v>
      </c>
      <c r="H436" s="11" t="n">
        <v>111.326</v>
      </c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3" t="s">
        <v>969</v>
      </c>
      <c r="H437" s="14" t="n">
        <f aca="false">SUM(H14:H436)</f>
        <v>355719.77443</v>
      </c>
    </row>
    <row r="438" customFormat="false" ht="11.25" hidden="false" customHeight="false" outlineLevel="0" collapsed="false">
      <c r="A438" s="9"/>
      <c r="B438" s="9"/>
      <c r="C438" s="9"/>
      <c r="D438" s="9"/>
      <c r="E438" s="9"/>
      <c r="F438" s="9"/>
      <c r="G438" s="9"/>
      <c r="H438" s="10"/>
    </row>
  </sheetData>
  <mergeCells count="2">
    <mergeCell ref="C9:G9"/>
    <mergeCell ref="B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33.85"/>
    <col collapsed="false" customWidth="true" hidden="false" outlineLevel="0" max="6" min="6" style="0" width="9.7"/>
  </cols>
  <sheetData>
    <row r="7" customFormat="false" ht="15.75" hidden="false" customHeight="false" outlineLevel="0" collapsed="false">
      <c r="B7" s="3" t="s">
        <v>0</v>
      </c>
      <c r="C7" s="3"/>
      <c r="D7" s="3"/>
      <c r="E7" s="3"/>
      <c r="F7" s="4"/>
      <c r="G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15"/>
      <c r="G8" s="15"/>
    </row>
    <row r="9" customFormat="false" ht="15.75" hidden="false" customHeight="false" outlineLevel="0" collapsed="false"/>
    <row r="10" customFormat="false" ht="35.25" hidden="false" customHeight="false" outlineLevel="0" collapsed="false">
      <c r="A10" s="16" t="s">
        <v>970</v>
      </c>
      <c r="B10" s="17" t="s">
        <v>971</v>
      </c>
      <c r="C10" s="17" t="s">
        <v>6</v>
      </c>
      <c r="D10" s="18" t="s">
        <v>972</v>
      </c>
      <c r="E10" s="19" t="s">
        <v>8</v>
      </c>
      <c r="F10" s="20" t="s">
        <v>973</v>
      </c>
    </row>
    <row r="11" customFormat="false" ht="15" hidden="true" customHeight="false" outlineLevel="0" collapsed="false">
      <c r="A11" s="21" t="s">
        <v>974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975</v>
      </c>
    </row>
    <row r="12" customFormat="false" ht="15" hidden="false" customHeight="false" outlineLevel="0" collapsed="false">
      <c r="A12" s="24" t="s">
        <v>18</v>
      </c>
      <c r="B12" s="25" t="s">
        <v>20</v>
      </c>
      <c r="C12" s="25" t="s">
        <v>21</v>
      </c>
      <c r="D12" s="25" t="s">
        <v>22</v>
      </c>
      <c r="E12" s="26" t="s">
        <v>23</v>
      </c>
      <c r="F12" s="23" t="n">
        <v>0.031</v>
      </c>
    </row>
    <row r="13" customFormat="false" ht="15" hidden="false" customHeight="false" outlineLevel="0" collapsed="false">
      <c r="A13" s="21"/>
      <c r="B13" s="22"/>
      <c r="C13" s="22"/>
      <c r="D13" s="25" t="s">
        <v>24</v>
      </c>
      <c r="E13" s="26" t="s">
        <v>25</v>
      </c>
      <c r="F13" s="23" t="n">
        <v>83.865</v>
      </c>
    </row>
    <row r="14" customFormat="false" ht="15" hidden="false" customHeight="false" outlineLevel="0" collapsed="false">
      <c r="A14" s="21"/>
      <c r="B14" s="25" t="s">
        <v>26</v>
      </c>
      <c r="C14" s="25" t="s">
        <v>27</v>
      </c>
      <c r="D14" s="25" t="s">
        <v>28</v>
      </c>
      <c r="E14" s="26" t="s">
        <v>29</v>
      </c>
      <c r="F14" s="23" t="n">
        <v>24201.0726</v>
      </c>
    </row>
    <row r="15" customFormat="false" ht="15" hidden="false" customHeight="false" outlineLevel="0" collapsed="false">
      <c r="A15" s="21"/>
      <c r="B15" s="22"/>
      <c r="C15" s="22"/>
      <c r="D15" s="25" t="s">
        <v>30</v>
      </c>
      <c r="E15" s="26" t="s">
        <v>31</v>
      </c>
      <c r="F15" s="23" t="n">
        <v>1439.321</v>
      </c>
    </row>
    <row r="16" customFormat="false" ht="15" hidden="false" customHeight="false" outlineLevel="0" collapsed="false">
      <c r="A16" s="21"/>
      <c r="B16" s="22"/>
      <c r="C16" s="22"/>
      <c r="D16" s="25" t="s">
        <v>32</v>
      </c>
      <c r="E16" s="26" t="s">
        <v>33</v>
      </c>
      <c r="F16" s="23" t="n">
        <v>0.018</v>
      </c>
    </row>
    <row r="17" customFormat="false" ht="15" hidden="false" customHeight="false" outlineLevel="0" collapsed="false">
      <c r="A17" s="21"/>
      <c r="B17" s="22"/>
      <c r="C17" s="22"/>
      <c r="D17" s="25" t="s">
        <v>34</v>
      </c>
      <c r="E17" s="26" t="s">
        <v>35</v>
      </c>
      <c r="F17" s="23" t="n">
        <v>16.688</v>
      </c>
    </row>
    <row r="18" customFormat="false" ht="15" hidden="false" customHeight="false" outlineLevel="0" collapsed="false">
      <c r="A18" s="21"/>
      <c r="B18" s="25" t="s">
        <v>36</v>
      </c>
      <c r="C18" s="25" t="s">
        <v>37</v>
      </c>
      <c r="D18" s="25" t="s">
        <v>38</v>
      </c>
      <c r="E18" s="26" t="s">
        <v>39</v>
      </c>
      <c r="F18" s="23" t="n">
        <v>56.176</v>
      </c>
    </row>
    <row r="19" customFormat="false" ht="15" hidden="false" customHeight="false" outlineLevel="0" collapsed="false">
      <c r="A19" s="21"/>
      <c r="B19" s="22"/>
      <c r="C19" s="22"/>
      <c r="D19" s="25" t="s">
        <v>40</v>
      </c>
      <c r="E19" s="26" t="s">
        <v>41</v>
      </c>
      <c r="F19" s="23" t="n">
        <v>196.412</v>
      </c>
    </row>
    <row r="20" customFormat="false" ht="15" hidden="false" customHeight="false" outlineLevel="0" collapsed="false">
      <c r="A20" s="21"/>
      <c r="B20" s="25" t="s">
        <v>42</v>
      </c>
      <c r="C20" s="25" t="s">
        <v>43</v>
      </c>
      <c r="D20" s="25" t="s">
        <v>44</v>
      </c>
      <c r="E20" s="26" t="s">
        <v>45</v>
      </c>
      <c r="F20" s="23" t="n">
        <v>1.886</v>
      </c>
    </row>
    <row r="21" customFormat="false" ht="15" hidden="false" customHeight="false" outlineLevel="0" collapsed="false">
      <c r="A21" s="21"/>
      <c r="B21" s="22"/>
      <c r="C21" s="22"/>
      <c r="D21" s="25" t="s">
        <v>46</v>
      </c>
      <c r="E21" s="26" t="s">
        <v>47</v>
      </c>
      <c r="F21" s="23" t="n">
        <v>17.889</v>
      </c>
    </row>
    <row r="22" customFormat="false" ht="15" hidden="false" customHeight="false" outlineLevel="0" collapsed="false">
      <c r="A22" s="21"/>
      <c r="B22" s="22"/>
      <c r="C22" s="22"/>
      <c r="D22" s="25" t="s">
        <v>50</v>
      </c>
      <c r="E22" s="26" t="s">
        <v>51</v>
      </c>
      <c r="F22" s="23" t="n">
        <v>63.515</v>
      </c>
    </row>
    <row r="23" customFormat="false" ht="15" hidden="false" customHeight="false" outlineLevel="0" collapsed="false">
      <c r="A23" s="21"/>
      <c r="B23" s="22"/>
      <c r="C23" s="22"/>
      <c r="D23" s="25" t="s">
        <v>52</v>
      </c>
      <c r="E23" s="26" t="s">
        <v>53</v>
      </c>
      <c r="F23" s="23" t="n">
        <v>221.31</v>
      </c>
    </row>
    <row r="24" customFormat="false" ht="15" hidden="false" customHeight="false" outlineLevel="0" collapsed="false">
      <c r="A24" s="21"/>
      <c r="B24" s="22"/>
      <c r="C24" s="22"/>
      <c r="D24" s="25" t="s">
        <v>58</v>
      </c>
      <c r="E24" s="26" t="s">
        <v>59</v>
      </c>
      <c r="F24" s="23" t="n">
        <v>209.613</v>
      </c>
    </row>
    <row r="25" customFormat="false" ht="15" hidden="false" customHeight="false" outlineLevel="0" collapsed="false">
      <c r="A25" s="21"/>
      <c r="B25" s="22"/>
      <c r="C25" s="22"/>
      <c r="D25" s="25" t="s">
        <v>48</v>
      </c>
      <c r="E25" s="26" t="s">
        <v>49</v>
      </c>
      <c r="F25" s="23" t="n">
        <v>335.353</v>
      </c>
    </row>
    <row r="26" customFormat="false" ht="15" hidden="false" customHeight="false" outlineLevel="0" collapsed="false">
      <c r="A26" s="21"/>
      <c r="B26" s="22"/>
      <c r="C26" s="22"/>
      <c r="D26" s="25" t="s">
        <v>54</v>
      </c>
      <c r="E26" s="26" t="s">
        <v>55</v>
      </c>
      <c r="F26" s="23" t="n">
        <v>5.402</v>
      </c>
    </row>
    <row r="27" customFormat="false" ht="15" hidden="false" customHeight="false" outlineLevel="0" collapsed="false">
      <c r="A27" s="21"/>
      <c r="B27" s="22"/>
      <c r="C27" s="22"/>
      <c r="D27" s="25" t="s">
        <v>56</v>
      </c>
      <c r="E27" s="26" t="s">
        <v>57</v>
      </c>
      <c r="F27" s="23" t="n">
        <v>0.011</v>
      </c>
    </row>
    <row r="28" customFormat="false" ht="15" hidden="false" customHeight="false" outlineLevel="0" collapsed="false">
      <c r="A28" s="21"/>
      <c r="B28" s="25" t="s">
        <v>60</v>
      </c>
      <c r="C28" s="25" t="s">
        <v>61</v>
      </c>
      <c r="D28" s="25" t="s">
        <v>62</v>
      </c>
      <c r="E28" s="26" t="s">
        <v>63</v>
      </c>
      <c r="F28" s="23" t="n">
        <v>302.983</v>
      </c>
    </row>
    <row r="29" customFormat="false" ht="15" hidden="false" customHeight="false" outlineLevel="0" collapsed="false">
      <c r="A29" s="21"/>
      <c r="B29" s="22"/>
      <c r="C29" s="22"/>
      <c r="D29" s="25" t="s">
        <v>64</v>
      </c>
      <c r="E29" s="26" t="s">
        <v>65</v>
      </c>
      <c r="F29" s="23" t="n">
        <v>496.992</v>
      </c>
    </row>
    <row r="30" customFormat="false" ht="15" hidden="false" customHeight="false" outlineLevel="0" collapsed="false">
      <c r="A30" s="21"/>
      <c r="B30" s="22"/>
      <c r="C30" s="22"/>
      <c r="D30" s="25" t="s">
        <v>66</v>
      </c>
      <c r="E30" s="26" t="s">
        <v>67</v>
      </c>
      <c r="F30" s="23" t="n">
        <v>298.23788</v>
      </c>
    </row>
    <row r="31" customFormat="false" ht="15" hidden="false" customHeight="false" outlineLevel="0" collapsed="false">
      <c r="A31" s="21"/>
      <c r="B31" s="22"/>
      <c r="C31" s="22"/>
      <c r="D31" s="25" t="s">
        <v>70</v>
      </c>
      <c r="E31" s="26" t="s">
        <v>71</v>
      </c>
      <c r="F31" s="23" t="n">
        <v>133.371</v>
      </c>
    </row>
    <row r="32" customFormat="false" ht="15" hidden="false" customHeight="false" outlineLevel="0" collapsed="false">
      <c r="A32" s="21"/>
      <c r="B32" s="22"/>
      <c r="C32" s="22"/>
      <c r="D32" s="25" t="s">
        <v>72</v>
      </c>
      <c r="E32" s="26" t="s">
        <v>73</v>
      </c>
      <c r="F32" s="23" t="n">
        <v>712.699</v>
      </c>
    </row>
    <row r="33" customFormat="false" ht="15" hidden="false" customHeight="false" outlineLevel="0" collapsed="false">
      <c r="A33" s="21"/>
      <c r="B33" s="22"/>
      <c r="C33" s="22"/>
      <c r="D33" s="25" t="s">
        <v>74</v>
      </c>
      <c r="E33" s="26" t="s">
        <v>75</v>
      </c>
      <c r="F33" s="23" t="n">
        <v>118.642</v>
      </c>
    </row>
    <row r="34" customFormat="false" ht="15" hidden="false" customHeight="false" outlineLevel="0" collapsed="false">
      <c r="A34" s="21"/>
      <c r="B34" s="22"/>
      <c r="C34" s="22"/>
      <c r="D34" s="25" t="s">
        <v>68</v>
      </c>
      <c r="E34" s="26" t="s">
        <v>69</v>
      </c>
      <c r="F34" s="23" t="n">
        <v>1052.90065</v>
      </c>
    </row>
    <row r="35" customFormat="false" ht="15" hidden="false" customHeight="false" outlineLevel="0" collapsed="false">
      <c r="A35" s="21"/>
      <c r="B35" s="22"/>
      <c r="C35" s="22"/>
      <c r="D35" s="25" t="s">
        <v>76</v>
      </c>
      <c r="E35" s="26" t="s">
        <v>77</v>
      </c>
      <c r="F35" s="23" t="n">
        <v>3738.63795</v>
      </c>
    </row>
    <row r="36" customFormat="false" ht="15" hidden="false" customHeight="false" outlineLevel="0" collapsed="false">
      <c r="A36" s="21"/>
      <c r="B36" s="25" t="s">
        <v>78</v>
      </c>
      <c r="C36" s="25" t="s">
        <v>79</v>
      </c>
      <c r="D36" s="25" t="s">
        <v>80</v>
      </c>
      <c r="E36" s="26" t="s">
        <v>81</v>
      </c>
      <c r="F36" s="23" t="n">
        <v>14.517</v>
      </c>
    </row>
    <row r="37" customFormat="false" ht="15" hidden="false" customHeight="false" outlineLevel="0" collapsed="false">
      <c r="A37" s="21"/>
      <c r="B37" s="22"/>
      <c r="C37" s="22"/>
      <c r="D37" s="25" t="s">
        <v>82</v>
      </c>
      <c r="E37" s="26" t="s">
        <v>83</v>
      </c>
      <c r="F37" s="23" t="n">
        <v>11.166</v>
      </c>
    </row>
    <row r="38" customFormat="false" ht="15" hidden="false" customHeight="false" outlineLevel="0" collapsed="false">
      <c r="A38" s="21"/>
      <c r="B38" s="25" t="s">
        <v>84</v>
      </c>
      <c r="C38" s="25" t="s">
        <v>85</v>
      </c>
      <c r="D38" s="25" t="s">
        <v>88</v>
      </c>
      <c r="E38" s="26" t="s">
        <v>89</v>
      </c>
      <c r="F38" s="23" t="n">
        <v>1412.54997</v>
      </c>
    </row>
    <row r="39" customFormat="false" ht="15" hidden="false" customHeight="false" outlineLevel="0" collapsed="false">
      <c r="A39" s="21"/>
      <c r="B39" s="22"/>
      <c r="C39" s="22"/>
      <c r="D39" s="25" t="s">
        <v>90</v>
      </c>
      <c r="E39" s="26" t="s">
        <v>91</v>
      </c>
      <c r="F39" s="23" t="n">
        <v>779.116</v>
      </c>
    </row>
    <row r="40" customFormat="false" ht="15" hidden="false" customHeight="false" outlineLevel="0" collapsed="false">
      <c r="A40" s="21"/>
      <c r="B40" s="22"/>
      <c r="C40" s="22"/>
      <c r="D40" s="25" t="s">
        <v>86</v>
      </c>
      <c r="E40" s="26" t="s">
        <v>87</v>
      </c>
      <c r="F40" s="23" t="n">
        <v>0.105</v>
      </c>
    </row>
    <row r="41" customFormat="false" ht="15" hidden="false" customHeight="false" outlineLevel="0" collapsed="false">
      <c r="A41" s="21"/>
      <c r="B41" s="25" t="s">
        <v>92</v>
      </c>
      <c r="C41" s="25" t="s">
        <v>93</v>
      </c>
      <c r="D41" s="25" t="s">
        <v>96</v>
      </c>
      <c r="E41" s="26" t="s">
        <v>97</v>
      </c>
      <c r="F41" s="23" t="n">
        <v>1.569</v>
      </c>
    </row>
    <row r="42" customFormat="false" ht="15" hidden="false" customHeight="false" outlineLevel="0" collapsed="false">
      <c r="A42" s="21"/>
      <c r="B42" s="22"/>
      <c r="C42" s="22"/>
      <c r="D42" s="25" t="s">
        <v>98</v>
      </c>
      <c r="E42" s="26" t="s">
        <v>99</v>
      </c>
      <c r="F42" s="23" t="n">
        <v>8093.208</v>
      </c>
    </row>
    <row r="43" customFormat="false" ht="15" hidden="false" customHeight="false" outlineLevel="0" collapsed="false">
      <c r="A43" s="21"/>
      <c r="B43" s="22"/>
      <c r="C43" s="22"/>
      <c r="D43" s="25" t="s">
        <v>100</v>
      </c>
      <c r="E43" s="26" t="s">
        <v>101</v>
      </c>
      <c r="F43" s="23" t="n">
        <v>888.878</v>
      </c>
    </row>
    <row r="44" customFormat="false" ht="15" hidden="false" customHeight="false" outlineLevel="0" collapsed="false">
      <c r="A44" s="21"/>
      <c r="B44" s="22"/>
      <c r="C44" s="22"/>
      <c r="D44" s="25" t="s">
        <v>102</v>
      </c>
      <c r="E44" s="26" t="s">
        <v>103</v>
      </c>
      <c r="F44" s="23" t="n">
        <v>60.26</v>
      </c>
    </row>
    <row r="45" customFormat="false" ht="15" hidden="false" customHeight="false" outlineLevel="0" collapsed="false">
      <c r="A45" s="21"/>
      <c r="B45" s="22"/>
      <c r="C45" s="22"/>
      <c r="D45" s="25" t="s">
        <v>104</v>
      </c>
      <c r="E45" s="26" t="s">
        <v>105</v>
      </c>
      <c r="F45" s="23" t="n">
        <v>101.187</v>
      </c>
    </row>
    <row r="46" customFormat="false" ht="15" hidden="false" customHeight="false" outlineLevel="0" collapsed="false">
      <c r="A46" s="21"/>
      <c r="B46" s="22"/>
      <c r="C46" s="22"/>
      <c r="D46" s="25" t="s">
        <v>106</v>
      </c>
      <c r="E46" s="26" t="s">
        <v>107</v>
      </c>
      <c r="F46" s="23" t="n">
        <v>7878.20493</v>
      </c>
    </row>
    <row r="47" customFormat="false" ht="15" hidden="false" customHeight="false" outlineLevel="0" collapsed="false">
      <c r="A47" s="21"/>
      <c r="B47" s="22"/>
      <c r="C47" s="22"/>
      <c r="D47" s="25" t="s">
        <v>108</v>
      </c>
      <c r="E47" s="26" t="s">
        <v>109</v>
      </c>
      <c r="F47" s="23" t="n">
        <v>58.421</v>
      </c>
    </row>
    <row r="48" customFormat="false" ht="15" hidden="false" customHeight="false" outlineLevel="0" collapsed="false">
      <c r="A48" s="21"/>
      <c r="B48" s="22"/>
      <c r="C48" s="22"/>
      <c r="D48" s="25" t="s">
        <v>110</v>
      </c>
      <c r="E48" s="26" t="s">
        <v>111</v>
      </c>
      <c r="F48" s="23" t="n">
        <v>36.791</v>
      </c>
    </row>
    <row r="49" customFormat="false" ht="15" hidden="false" customHeight="false" outlineLevel="0" collapsed="false">
      <c r="A49" s="21"/>
      <c r="B49" s="22"/>
      <c r="C49" s="22"/>
      <c r="D49" s="25" t="s">
        <v>94</v>
      </c>
      <c r="E49" s="26" t="s">
        <v>95</v>
      </c>
      <c r="F49" s="23" t="n">
        <v>869.54084</v>
      </c>
    </row>
    <row r="50" customFormat="false" ht="15" hidden="false" customHeight="false" outlineLevel="0" collapsed="false">
      <c r="A50" s="27" t="s">
        <v>112</v>
      </c>
      <c r="B50" s="28" t="s">
        <v>114</v>
      </c>
      <c r="C50" s="28" t="s">
        <v>115</v>
      </c>
      <c r="D50" s="25" t="s">
        <v>116</v>
      </c>
      <c r="E50" s="26" t="s">
        <v>117</v>
      </c>
      <c r="F50" s="23" t="n">
        <v>729.1</v>
      </c>
    </row>
    <row r="51" customFormat="false" ht="15" hidden="false" customHeight="false" outlineLevel="0" collapsed="false">
      <c r="A51" s="21"/>
      <c r="B51" s="22"/>
      <c r="C51" s="22"/>
      <c r="D51" s="25" t="s">
        <v>118</v>
      </c>
      <c r="E51" s="26" t="s">
        <v>119</v>
      </c>
      <c r="F51" s="23" t="n">
        <v>0.225</v>
      </c>
    </row>
    <row r="52" customFormat="false" ht="15" hidden="false" customHeight="false" outlineLevel="0" collapsed="false">
      <c r="A52" s="21"/>
      <c r="B52" s="22"/>
      <c r="C52" s="22"/>
      <c r="D52" s="25" t="s">
        <v>122</v>
      </c>
      <c r="E52" s="26" t="s">
        <v>123</v>
      </c>
      <c r="F52" s="23" t="n">
        <v>212.889</v>
      </c>
    </row>
    <row r="53" customFormat="false" ht="15" hidden="false" customHeight="false" outlineLevel="0" collapsed="false">
      <c r="A53" s="21"/>
      <c r="B53" s="22"/>
      <c r="C53" s="22"/>
      <c r="D53" s="25" t="s">
        <v>124</v>
      </c>
      <c r="E53" s="26" t="s">
        <v>125</v>
      </c>
      <c r="F53" s="23" t="n">
        <v>419.878</v>
      </c>
    </row>
    <row r="54" customFormat="false" ht="15" hidden="false" customHeight="false" outlineLevel="0" collapsed="false">
      <c r="A54" s="21"/>
      <c r="B54" s="22"/>
      <c r="C54" s="22"/>
      <c r="D54" s="25" t="s">
        <v>120</v>
      </c>
      <c r="E54" s="26" t="s">
        <v>121</v>
      </c>
      <c r="F54" s="23" t="n">
        <v>0.49</v>
      </c>
    </row>
    <row r="55" customFormat="false" ht="15" hidden="false" customHeight="false" outlineLevel="0" collapsed="false">
      <c r="A55" s="21"/>
      <c r="B55" s="22"/>
      <c r="C55" s="22"/>
      <c r="D55" s="25" t="s">
        <v>126</v>
      </c>
      <c r="E55" s="26" t="s">
        <v>127</v>
      </c>
      <c r="F55" s="23" t="n">
        <v>37.6</v>
      </c>
    </row>
    <row r="56" customFormat="false" ht="15" hidden="false" customHeight="false" outlineLevel="0" collapsed="false">
      <c r="A56" s="21"/>
      <c r="B56" s="25" t="s">
        <v>128</v>
      </c>
      <c r="C56" s="25" t="s">
        <v>129</v>
      </c>
      <c r="D56" s="25" t="s">
        <v>130</v>
      </c>
      <c r="E56" s="26" t="s">
        <v>131</v>
      </c>
      <c r="F56" s="23" t="n">
        <v>0.122</v>
      </c>
    </row>
    <row r="57" customFormat="false" ht="15" hidden="false" customHeight="false" outlineLevel="0" collapsed="false">
      <c r="A57" s="21"/>
      <c r="B57" s="22"/>
      <c r="C57" s="22"/>
      <c r="D57" s="25" t="s">
        <v>132</v>
      </c>
      <c r="E57" s="26" t="s">
        <v>133</v>
      </c>
      <c r="F57" s="23" t="n">
        <v>0.492</v>
      </c>
    </row>
    <row r="58" customFormat="false" ht="15" hidden="false" customHeight="false" outlineLevel="0" collapsed="false">
      <c r="A58" s="21"/>
      <c r="B58" s="22"/>
      <c r="C58" s="22"/>
      <c r="D58" s="25" t="s">
        <v>134</v>
      </c>
      <c r="E58" s="26" t="s">
        <v>135</v>
      </c>
      <c r="F58" s="23" t="n">
        <v>448.128</v>
      </c>
    </row>
    <row r="59" customFormat="false" ht="15" hidden="false" customHeight="false" outlineLevel="0" collapsed="false">
      <c r="A59" s="21"/>
      <c r="B59" s="22"/>
      <c r="C59" s="22"/>
      <c r="D59" s="25" t="s">
        <v>136</v>
      </c>
      <c r="E59" s="26" t="s">
        <v>137</v>
      </c>
      <c r="F59" s="23" t="n">
        <v>760.409</v>
      </c>
    </row>
    <row r="60" customFormat="false" ht="15" hidden="false" customHeight="false" outlineLevel="0" collapsed="false">
      <c r="A60" s="21"/>
      <c r="B60" s="25" t="s">
        <v>138</v>
      </c>
      <c r="C60" s="25" t="s">
        <v>139</v>
      </c>
      <c r="D60" s="25" t="s">
        <v>140</v>
      </c>
      <c r="E60" s="26" t="s">
        <v>141</v>
      </c>
      <c r="F60" s="23" t="n">
        <v>48.753</v>
      </c>
    </row>
    <row r="61" customFormat="false" ht="15" hidden="false" customHeight="false" outlineLevel="0" collapsed="false">
      <c r="A61" s="21"/>
      <c r="B61" s="22"/>
      <c r="C61" s="22"/>
      <c r="D61" s="25" t="s">
        <v>142</v>
      </c>
      <c r="E61" s="26" t="s">
        <v>143</v>
      </c>
      <c r="F61" s="23" t="n">
        <v>152.66661</v>
      </c>
    </row>
    <row r="62" customFormat="false" ht="15" hidden="false" customHeight="false" outlineLevel="0" collapsed="false">
      <c r="A62" s="21"/>
      <c r="B62" s="22"/>
      <c r="C62" s="22"/>
      <c r="D62" s="25" t="s">
        <v>146</v>
      </c>
      <c r="E62" s="26" t="s">
        <v>147</v>
      </c>
      <c r="F62" s="23" t="n">
        <v>0.017</v>
      </c>
    </row>
    <row r="63" customFormat="false" ht="15" hidden="false" customHeight="false" outlineLevel="0" collapsed="false">
      <c r="A63" s="21"/>
      <c r="B63" s="22"/>
      <c r="C63" s="22"/>
      <c r="D63" s="25" t="s">
        <v>150</v>
      </c>
      <c r="E63" s="26" t="s">
        <v>151</v>
      </c>
      <c r="F63" s="23" t="n">
        <v>8.565</v>
      </c>
    </row>
    <row r="64" customFormat="false" ht="15" hidden="false" customHeight="false" outlineLevel="0" collapsed="false">
      <c r="A64" s="21"/>
      <c r="B64" s="22"/>
      <c r="C64" s="22"/>
      <c r="D64" s="25" t="s">
        <v>156</v>
      </c>
      <c r="E64" s="26" t="s">
        <v>157</v>
      </c>
      <c r="F64" s="23" t="n">
        <v>0.004</v>
      </c>
    </row>
    <row r="65" customFormat="false" ht="15" hidden="false" customHeight="false" outlineLevel="0" collapsed="false">
      <c r="A65" s="21"/>
      <c r="B65" s="22"/>
      <c r="C65" s="22"/>
      <c r="D65" s="25" t="s">
        <v>158</v>
      </c>
      <c r="E65" s="26" t="s">
        <v>159</v>
      </c>
      <c r="F65" s="23" t="n">
        <v>3.587</v>
      </c>
    </row>
    <row r="66" customFormat="false" ht="15" hidden="false" customHeight="false" outlineLevel="0" collapsed="false">
      <c r="A66" s="21"/>
      <c r="B66" s="22"/>
      <c r="C66" s="22"/>
      <c r="D66" s="25" t="s">
        <v>148</v>
      </c>
      <c r="E66" s="26" t="s">
        <v>149</v>
      </c>
      <c r="F66" s="23" t="n">
        <v>0.067</v>
      </c>
    </row>
    <row r="67" customFormat="false" ht="15" hidden="false" customHeight="false" outlineLevel="0" collapsed="false">
      <c r="A67" s="21"/>
      <c r="B67" s="22"/>
      <c r="C67" s="22"/>
      <c r="D67" s="25" t="s">
        <v>152</v>
      </c>
      <c r="E67" s="26" t="s">
        <v>153</v>
      </c>
      <c r="F67" s="23" t="n">
        <v>0.332</v>
      </c>
    </row>
    <row r="68" customFormat="false" ht="15" hidden="false" customHeight="false" outlineLevel="0" collapsed="false">
      <c r="A68" s="21"/>
      <c r="B68" s="22"/>
      <c r="C68" s="22"/>
      <c r="D68" s="25" t="s">
        <v>154</v>
      </c>
      <c r="E68" s="26" t="s">
        <v>155</v>
      </c>
      <c r="F68" s="23" t="n">
        <v>0.679</v>
      </c>
    </row>
    <row r="69" customFormat="false" ht="15" hidden="false" customHeight="false" outlineLevel="0" collapsed="false">
      <c r="A69" s="21"/>
      <c r="B69" s="22"/>
      <c r="C69" s="22"/>
      <c r="D69" s="25" t="s">
        <v>144</v>
      </c>
      <c r="E69" s="26" t="s">
        <v>145</v>
      </c>
      <c r="F69" s="23" t="n">
        <v>0.06</v>
      </c>
    </row>
    <row r="70" customFormat="false" ht="15" hidden="false" customHeight="false" outlineLevel="0" collapsed="false">
      <c r="A70" s="27" t="s">
        <v>160</v>
      </c>
      <c r="B70" s="28" t="s">
        <v>162</v>
      </c>
      <c r="C70" s="28" t="s">
        <v>163</v>
      </c>
      <c r="D70" s="28" t="s">
        <v>170</v>
      </c>
      <c r="E70" s="29" t="s">
        <v>171</v>
      </c>
      <c r="F70" s="30" t="n">
        <v>141.514</v>
      </c>
    </row>
    <row r="71" customFormat="false" ht="15" hidden="false" customHeight="false" outlineLevel="0" collapsed="false">
      <c r="A71" s="21"/>
      <c r="B71" s="22"/>
      <c r="C71" s="22"/>
      <c r="D71" s="25" t="s">
        <v>174</v>
      </c>
      <c r="E71" s="26" t="s">
        <v>175</v>
      </c>
      <c r="F71" s="23" t="n">
        <v>11.145</v>
      </c>
    </row>
    <row r="72" customFormat="false" ht="15" hidden="false" customHeight="false" outlineLevel="0" collapsed="false">
      <c r="A72" s="21"/>
      <c r="B72" s="22"/>
      <c r="C72" s="22"/>
      <c r="D72" s="25" t="s">
        <v>166</v>
      </c>
      <c r="E72" s="26" t="s">
        <v>167</v>
      </c>
      <c r="F72" s="23" t="n">
        <v>86.631</v>
      </c>
    </row>
    <row r="73" customFormat="false" ht="15" hidden="false" customHeight="false" outlineLevel="0" collapsed="false">
      <c r="A73" s="21"/>
      <c r="B73" s="22"/>
      <c r="C73" s="22"/>
      <c r="D73" s="25" t="s">
        <v>164</v>
      </c>
      <c r="E73" s="26" t="s">
        <v>165</v>
      </c>
      <c r="F73" s="23" t="n">
        <v>0.098</v>
      </c>
    </row>
    <row r="74" customFormat="false" ht="15" hidden="false" customHeight="false" outlineLevel="0" collapsed="false">
      <c r="A74" s="21"/>
      <c r="B74" s="22"/>
      <c r="C74" s="22"/>
      <c r="D74" s="25" t="s">
        <v>168</v>
      </c>
      <c r="E74" s="26" t="s">
        <v>169</v>
      </c>
      <c r="F74" s="23" t="n">
        <v>7.2</v>
      </c>
    </row>
    <row r="75" customFormat="false" ht="15" hidden="false" customHeight="false" outlineLevel="0" collapsed="false">
      <c r="A75" s="21"/>
      <c r="B75" s="22"/>
      <c r="C75" s="22"/>
      <c r="D75" s="25" t="s">
        <v>172</v>
      </c>
      <c r="E75" s="26" t="s">
        <v>173</v>
      </c>
      <c r="F75" s="23" t="n">
        <v>0.398</v>
      </c>
    </row>
    <row r="76" customFormat="false" ht="15" hidden="false" customHeight="false" outlineLevel="0" collapsed="false">
      <c r="A76" s="21"/>
      <c r="B76" s="22"/>
      <c r="C76" s="22"/>
      <c r="D76" s="25" t="s">
        <v>176</v>
      </c>
      <c r="E76" s="26" t="s">
        <v>177</v>
      </c>
      <c r="F76" s="23" t="n">
        <v>7</v>
      </c>
    </row>
    <row r="77" customFormat="false" ht="15" hidden="false" customHeight="false" outlineLevel="0" collapsed="false">
      <c r="A77" s="27" t="s">
        <v>20</v>
      </c>
      <c r="B77" s="28" t="s">
        <v>179</v>
      </c>
      <c r="C77" s="28" t="s">
        <v>180</v>
      </c>
      <c r="D77" s="28" t="s">
        <v>181</v>
      </c>
      <c r="E77" s="29" t="s">
        <v>182</v>
      </c>
      <c r="F77" s="30" t="n">
        <v>12.877</v>
      </c>
    </row>
    <row r="78" customFormat="false" ht="15" hidden="false" customHeight="false" outlineLevel="0" collapsed="false">
      <c r="A78" s="27" t="s">
        <v>183</v>
      </c>
      <c r="B78" s="28" t="s">
        <v>185</v>
      </c>
      <c r="C78" s="28" t="s">
        <v>186</v>
      </c>
      <c r="D78" s="28" t="s">
        <v>187</v>
      </c>
      <c r="E78" s="29" t="s">
        <v>188</v>
      </c>
      <c r="F78" s="30" t="n">
        <v>121.48047</v>
      </c>
    </row>
    <row r="79" customFormat="false" ht="15" hidden="false" customHeight="false" outlineLevel="0" collapsed="false">
      <c r="A79" s="21"/>
      <c r="B79" s="22"/>
      <c r="C79" s="22"/>
      <c r="D79" s="28" t="s">
        <v>191</v>
      </c>
      <c r="E79" s="29" t="s">
        <v>192</v>
      </c>
      <c r="F79" s="30" t="n">
        <v>47.734</v>
      </c>
    </row>
    <row r="80" customFormat="false" ht="15" hidden="false" customHeight="false" outlineLevel="0" collapsed="false">
      <c r="A80" s="21"/>
      <c r="B80" s="22"/>
      <c r="C80" s="22"/>
      <c r="D80" s="25" t="s">
        <v>189</v>
      </c>
      <c r="E80" s="26" t="s">
        <v>190</v>
      </c>
      <c r="F80" s="23" t="n">
        <v>25.2</v>
      </c>
    </row>
    <row r="81" customFormat="false" ht="15" hidden="false" customHeight="false" outlineLevel="0" collapsed="false">
      <c r="A81" s="21"/>
      <c r="B81" s="22"/>
      <c r="C81" s="22"/>
      <c r="D81" s="25" t="s">
        <v>193</v>
      </c>
      <c r="E81" s="26" t="s">
        <v>194</v>
      </c>
      <c r="F81" s="23" t="n">
        <v>1.512</v>
      </c>
    </row>
    <row r="82" customFormat="false" ht="15" hidden="false" customHeight="false" outlineLevel="0" collapsed="false">
      <c r="A82" s="21"/>
      <c r="B82" s="22"/>
      <c r="C82" s="22"/>
      <c r="D82" s="25" t="s">
        <v>201</v>
      </c>
      <c r="E82" s="26" t="s">
        <v>202</v>
      </c>
      <c r="F82" s="23" t="n">
        <v>0.037</v>
      </c>
    </row>
    <row r="83" customFormat="false" ht="15" hidden="false" customHeight="false" outlineLevel="0" collapsed="false">
      <c r="A83" s="21"/>
      <c r="B83" s="22"/>
      <c r="C83" s="22"/>
      <c r="D83" s="25" t="s">
        <v>195</v>
      </c>
      <c r="E83" s="26" t="s">
        <v>196</v>
      </c>
      <c r="F83" s="23" t="n">
        <v>0.209</v>
      </c>
    </row>
    <row r="84" customFormat="false" ht="15" hidden="false" customHeight="false" outlineLevel="0" collapsed="false">
      <c r="A84" s="21"/>
      <c r="B84" s="22"/>
      <c r="C84" s="22"/>
      <c r="D84" s="25" t="s">
        <v>197</v>
      </c>
      <c r="E84" s="26" t="s">
        <v>198</v>
      </c>
      <c r="F84" s="23" t="n">
        <v>0.037</v>
      </c>
    </row>
    <row r="85" customFormat="false" ht="15" hidden="false" customHeight="false" outlineLevel="0" collapsed="false">
      <c r="A85" s="21"/>
      <c r="B85" s="22"/>
      <c r="C85" s="31"/>
      <c r="D85" s="25" t="s">
        <v>199</v>
      </c>
      <c r="E85" s="26" t="s">
        <v>200</v>
      </c>
      <c r="F85" s="23" t="n">
        <v>0.074</v>
      </c>
    </row>
    <row r="86" customFormat="false" ht="15" hidden="false" customHeight="false" outlineLevel="0" collapsed="false">
      <c r="A86" s="27" t="s">
        <v>179</v>
      </c>
      <c r="B86" s="28" t="s">
        <v>204</v>
      </c>
      <c r="C86" s="25" t="s">
        <v>205</v>
      </c>
      <c r="D86" s="25" t="s">
        <v>208</v>
      </c>
      <c r="E86" s="26" t="s">
        <v>209</v>
      </c>
      <c r="F86" s="23" t="n">
        <v>1120.196</v>
      </c>
    </row>
    <row r="87" customFormat="false" ht="15" hidden="false" customHeight="false" outlineLevel="0" collapsed="false">
      <c r="A87" s="21"/>
      <c r="B87" s="22"/>
      <c r="C87" s="22"/>
      <c r="D87" s="25" t="s">
        <v>210</v>
      </c>
      <c r="E87" s="26" t="s">
        <v>211</v>
      </c>
      <c r="F87" s="23" t="n">
        <v>27.087</v>
      </c>
    </row>
    <row r="88" customFormat="false" ht="15" hidden="false" customHeight="false" outlineLevel="0" collapsed="false">
      <c r="A88" s="21"/>
      <c r="B88" s="22"/>
      <c r="C88" s="22"/>
      <c r="D88" s="25" t="s">
        <v>212</v>
      </c>
      <c r="E88" s="26" t="s">
        <v>213</v>
      </c>
      <c r="F88" s="23" t="n">
        <v>5.515</v>
      </c>
    </row>
    <row r="89" customFormat="false" ht="15" hidden="false" customHeight="false" outlineLevel="0" collapsed="false">
      <c r="A89" s="21"/>
      <c r="B89" s="22"/>
      <c r="C89" s="22"/>
      <c r="D89" s="25" t="s">
        <v>206</v>
      </c>
      <c r="E89" s="26" t="s">
        <v>207</v>
      </c>
      <c r="F89" s="23" t="n">
        <v>47.608</v>
      </c>
    </row>
    <row r="90" customFormat="false" ht="15" hidden="false" customHeight="false" outlineLevel="0" collapsed="false">
      <c r="A90" s="21"/>
      <c r="B90" s="25" t="s">
        <v>214</v>
      </c>
      <c r="C90" s="25" t="s">
        <v>215</v>
      </c>
      <c r="D90" s="25" t="s">
        <v>216</v>
      </c>
      <c r="E90" s="26" t="s">
        <v>217</v>
      </c>
      <c r="F90" s="23" t="n">
        <v>254.15</v>
      </c>
    </row>
    <row r="91" customFormat="false" ht="15" hidden="false" customHeight="false" outlineLevel="0" collapsed="false">
      <c r="A91" s="21"/>
      <c r="B91" s="22"/>
      <c r="C91" s="22"/>
      <c r="D91" s="25" t="s">
        <v>218</v>
      </c>
      <c r="E91" s="26" t="s">
        <v>219</v>
      </c>
      <c r="F91" s="23" t="n">
        <v>20</v>
      </c>
    </row>
    <row r="92" customFormat="false" ht="15" hidden="false" customHeight="false" outlineLevel="0" collapsed="false">
      <c r="A92" s="21"/>
      <c r="B92" s="22"/>
      <c r="C92" s="22"/>
      <c r="D92" s="25" t="s">
        <v>226</v>
      </c>
      <c r="E92" s="26" t="s">
        <v>227</v>
      </c>
      <c r="F92" s="23" t="n">
        <v>27</v>
      </c>
    </row>
    <row r="93" customFormat="false" ht="15" hidden="false" customHeight="false" outlineLevel="0" collapsed="false">
      <c r="A93" s="21"/>
      <c r="B93" s="22"/>
      <c r="C93" s="22"/>
      <c r="D93" s="25" t="s">
        <v>220</v>
      </c>
      <c r="E93" s="26" t="s">
        <v>221</v>
      </c>
      <c r="F93" s="23" t="n">
        <v>32.124</v>
      </c>
    </row>
    <row r="94" customFormat="false" ht="15" hidden="false" customHeight="false" outlineLevel="0" collapsed="false">
      <c r="A94" s="21"/>
      <c r="B94" s="22"/>
      <c r="C94" s="22"/>
      <c r="D94" s="25" t="s">
        <v>228</v>
      </c>
      <c r="E94" s="26" t="s">
        <v>229</v>
      </c>
      <c r="F94" s="23" t="n">
        <v>0.037</v>
      </c>
    </row>
    <row r="95" customFormat="false" ht="15" hidden="false" customHeight="false" outlineLevel="0" collapsed="false">
      <c r="A95" s="21"/>
      <c r="B95" s="22"/>
      <c r="C95" s="22"/>
      <c r="D95" s="25" t="s">
        <v>234</v>
      </c>
      <c r="E95" s="26" t="s">
        <v>235</v>
      </c>
      <c r="F95" s="23" t="n">
        <v>0.025</v>
      </c>
    </row>
    <row r="96" customFormat="false" ht="15" hidden="false" customHeight="false" outlineLevel="0" collapsed="false">
      <c r="A96" s="21"/>
      <c r="B96" s="22"/>
      <c r="C96" s="22"/>
      <c r="D96" s="25" t="s">
        <v>232</v>
      </c>
      <c r="E96" s="26" t="s">
        <v>233</v>
      </c>
      <c r="F96" s="23" t="n">
        <v>0.025</v>
      </c>
    </row>
    <row r="97" customFormat="false" ht="15" hidden="false" customHeight="false" outlineLevel="0" collapsed="false">
      <c r="A97" s="21"/>
      <c r="B97" s="22"/>
      <c r="C97" s="22"/>
      <c r="D97" s="25" t="s">
        <v>236</v>
      </c>
      <c r="E97" s="26" t="s">
        <v>237</v>
      </c>
      <c r="F97" s="23" t="n">
        <v>44.591</v>
      </c>
    </row>
    <row r="98" customFormat="false" ht="15" hidden="false" customHeight="false" outlineLevel="0" collapsed="false">
      <c r="A98" s="21"/>
      <c r="B98" s="22"/>
      <c r="C98" s="22"/>
      <c r="D98" s="25" t="s">
        <v>222</v>
      </c>
      <c r="E98" s="26" t="s">
        <v>223</v>
      </c>
      <c r="F98" s="23" t="n">
        <v>0.002</v>
      </c>
    </row>
    <row r="99" customFormat="false" ht="15" hidden="false" customHeight="false" outlineLevel="0" collapsed="false">
      <c r="A99" s="21"/>
      <c r="B99" s="22"/>
      <c r="C99" s="22"/>
      <c r="D99" s="25" t="s">
        <v>224</v>
      </c>
      <c r="E99" s="26" t="s">
        <v>225</v>
      </c>
      <c r="F99" s="23" t="n">
        <v>8</v>
      </c>
    </row>
    <row r="100" customFormat="false" ht="15" hidden="false" customHeight="false" outlineLevel="0" collapsed="false">
      <c r="A100" s="21"/>
      <c r="B100" s="22"/>
      <c r="C100" s="22"/>
      <c r="D100" s="25" t="s">
        <v>230</v>
      </c>
      <c r="E100" s="26" t="s">
        <v>231</v>
      </c>
      <c r="F100" s="23" t="n">
        <v>0.07</v>
      </c>
    </row>
    <row r="101" customFormat="false" ht="15" hidden="false" customHeight="false" outlineLevel="0" collapsed="false">
      <c r="A101" s="21"/>
      <c r="B101" s="25" t="s">
        <v>238</v>
      </c>
      <c r="C101" s="25" t="s">
        <v>239</v>
      </c>
      <c r="D101" s="25" t="s">
        <v>242</v>
      </c>
      <c r="E101" s="26" t="s">
        <v>243</v>
      </c>
      <c r="F101" s="23" t="n">
        <v>131.146</v>
      </c>
    </row>
    <row r="102" customFormat="false" ht="15" hidden="false" customHeight="false" outlineLevel="0" collapsed="false">
      <c r="A102" s="21"/>
      <c r="B102" s="22"/>
      <c r="C102" s="22"/>
      <c r="D102" s="25" t="s">
        <v>248</v>
      </c>
      <c r="E102" s="26" t="s">
        <v>249</v>
      </c>
      <c r="F102" s="23" t="n">
        <v>33.86</v>
      </c>
    </row>
    <row r="103" customFormat="false" ht="15" hidden="false" customHeight="false" outlineLevel="0" collapsed="false">
      <c r="A103" s="21"/>
      <c r="B103" s="22"/>
      <c r="C103" s="22"/>
      <c r="D103" s="25" t="s">
        <v>258</v>
      </c>
      <c r="E103" s="26" t="s">
        <v>259</v>
      </c>
      <c r="F103" s="23" t="n">
        <v>22.146</v>
      </c>
    </row>
    <row r="104" customFormat="false" ht="15" hidden="false" customHeight="false" outlineLevel="0" collapsed="false">
      <c r="A104" s="21"/>
      <c r="B104" s="22"/>
      <c r="C104" s="22"/>
      <c r="D104" s="25" t="s">
        <v>264</v>
      </c>
      <c r="E104" s="26" t="s">
        <v>265</v>
      </c>
      <c r="F104" s="23" t="n">
        <v>37.62</v>
      </c>
    </row>
    <row r="105" customFormat="false" ht="15" hidden="false" customHeight="false" outlineLevel="0" collapsed="false">
      <c r="A105" s="21"/>
      <c r="B105" s="22"/>
      <c r="C105" s="22"/>
      <c r="D105" s="25" t="s">
        <v>266</v>
      </c>
      <c r="E105" s="26" t="s">
        <v>267</v>
      </c>
      <c r="F105" s="23" t="n">
        <v>51.945</v>
      </c>
    </row>
    <row r="106" customFormat="false" ht="15" hidden="false" customHeight="false" outlineLevel="0" collapsed="false">
      <c r="A106" s="21"/>
      <c r="B106" s="22"/>
      <c r="C106" s="22"/>
      <c r="D106" s="25" t="s">
        <v>240</v>
      </c>
      <c r="E106" s="26" t="s">
        <v>241</v>
      </c>
      <c r="F106" s="23" t="n">
        <v>5.995</v>
      </c>
    </row>
    <row r="107" customFormat="false" ht="15" hidden="false" customHeight="false" outlineLevel="0" collapsed="false">
      <c r="A107" s="21"/>
      <c r="B107" s="22"/>
      <c r="C107" s="22"/>
      <c r="D107" s="25" t="s">
        <v>250</v>
      </c>
      <c r="E107" s="26" t="s">
        <v>251</v>
      </c>
      <c r="F107" s="23" t="n">
        <v>490.803</v>
      </c>
    </row>
    <row r="108" customFormat="false" ht="15" hidden="false" customHeight="false" outlineLevel="0" collapsed="false">
      <c r="A108" s="21"/>
      <c r="B108" s="22"/>
      <c r="C108" s="22"/>
      <c r="D108" s="25" t="s">
        <v>260</v>
      </c>
      <c r="E108" s="26" t="s">
        <v>261</v>
      </c>
      <c r="F108" s="23" t="n">
        <v>116.524</v>
      </c>
    </row>
    <row r="109" customFormat="false" ht="15" hidden="false" customHeight="false" outlineLevel="0" collapsed="false">
      <c r="A109" s="21"/>
      <c r="B109" s="22"/>
      <c r="C109" s="22"/>
      <c r="D109" s="25" t="s">
        <v>244</v>
      </c>
      <c r="E109" s="26" t="s">
        <v>245</v>
      </c>
      <c r="F109" s="23" t="n">
        <v>0.511</v>
      </c>
    </row>
    <row r="110" customFormat="false" ht="15" hidden="false" customHeight="false" outlineLevel="0" collapsed="false">
      <c r="A110" s="21"/>
      <c r="B110" s="22"/>
      <c r="C110" s="22"/>
      <c r="D110" s="25" t="s">
        <v>252</v>
      </c>
      <c r="E110" s="26" t="s">
        <v>253</v>
      </c>
      <c r="F110" s="23" t="n">
        <v>30.71</v>
      </c>
    </row>
    <row r="111" customFormat="false" ht="15" hidden="false" customHeight="false" outlineLevel="0" collapsed="false">
      <c r="A111" s="21"/>
      <c r="B111" s="22"/>
      <c r="C111" s="22"/>
      <c r="D111" s="25" t="s">
        <v>256</v>
      </c>
      <c r="E111" s="26" t="s">
        <v>257</v>
      </c>
      <c r="F111" s="23" t="n">
        <v>0.004</v>
      </c>
    </row>
    <row r="112" customFormat="false" ht="15" hidden="false" customHeight="false" outlineLevel="0" collapsed="false">
      <c r="A112" s="21"/>
      <c r="B112" s="22"/>
      <c r="C112" s="22"/>
      <c r="D112" s="25" t="s">
        <v>262</v>
      </c>
      <c r="E112" s="26" t="s">
        <v>263</v>
      </c>
      <c r="F112" s="23" t="n">
        <v>7.603</v>
      </c>
    </row>
    <row r="113" customFormat="false" ht="15" hidden="false" customHeight="false" outlineLevel="0" collapsed="false">
      <c r="A113" s="21"/>
      <c r="B113" s="22"/>
      <c r="C113" s="22"/>
      <c r="D113" s="25" t="s">
        <v>246</v>
      </c>
      <c r="E113" s="26" t="s">
        <v>247</v>
      </c>
      <c r="F113" s="23" t="n">
        <v>105</v>
      </c>
    </row>
    <row r="114" customFormat="false" ht="15" hidden="false" customHeight="false" outlineLevel="0" collapsed="false">
      <c r="A114" s="21"/>
      <c r="B114" s="22"/>
      <c r="C114" s="22"/>
      <c r="D114" s="25" t="s">
        <v>254</v>
      </c>
      <c r="E114" s="26" t="s">
        <v>255</v>
      </c>
      <c r="F114" s="23" t="n">
        <v>0.015</v>
      </c>
    </row>
    <row r="115" customFormat="false" ht="15" hidden="false" customHeight="false" outlineLevel="0" collapsed="false">
      <c r="A115" s="21"/>
      <c r="B115" s="25" t="s">
        <v>268</v>
      </c>
      <c r="C115" s="25" t="s">
        <v>269</v>
      </c>
      <c r="D115" s="25" t="s">
        <v>270</v>
      </c>
      <c r="E115" s="26" t="s">
        <v>271</v>
      </c>
      <c r="F115" s="23" t="n">
        <v>0.031</v>
      </c>
    </row>
    <row r="116" customFormat="false" ht="15" hidden="false" customHeight="false" outlineLevel="0" collapsed="false">
      <c r="A116" s="21"/>
      <c r="B116" s="22"/>
      <c r="C116" s="22"/>
      <c r="D116" s="25" t="s">
        <v>272</v>
      </c>
      <c r="E116" s="26" t="s">
        <v>273</v>
      </c>
      <c r="F116" s="23" t="n">
        <v>24.04</v>
      </c>
    </row>
    <row r="117" customFormat="false" ht="15" hidden="false" customHeight="false" outlineLevel="0" collapsed="false">
      <c r="A117" s="21"/>
      <c r="B117" s="25" t="s">
        <v>274</v>
      </c>
      <c r="C117" s="25" t="s">
        <v>275</v>
      </c>
      <c r="D117" s="25" t="s">
        <v>276</v>
      </c>
      <c r="E117" s="26" t="s">
        <v>277</v>
      </c>
      <c r="F117" s="23" t="n">
        <v>16.908</v>
      </c>
    </row>
    <row r="118" customFormat="false" ht="15" hidden="false" customHeight="false" outlineLevel="0" collapsed="false">
      <c r="A118" s="21"/>
      <c r="B118" s="25" t="s">
        <v>278</v>
      </c>
      <c r="C118" s="25" t="s">
        <v>279</v>
      </c>
      <c r="D118" s="25" t="s">
        <v>280</v>
      </c>
      <c r="E118" s="26" t="s">
        <v>281</v>
      </c>
      <c r="F118" s="23" t="n">
        <v>62.826</v>
      </c>
    </row>
    <row r="119" customFormat="false" ht="15" hidden="false" customHeight="false" outlineLevel="0" collapsed="false">
      <c r="A119" s="21"/>
      <c r="B119" s="22"/>
      <c r="C119" s="22"/>
      <c r="D119" s="25" t="s">
        <v>282</v>
      </c>
      <c r="E119" s="26" t="s">
        <v>283</v>
      </c>
      <c r="F119" s="23" t="n">
        <v>5.94</v>
      </c>
    </row>
    <row r="120" customFormat="false" ht="15" hidden="false" customHeight="false" outlineLevel="0" collapsed="false">
      <c r="A120" s="21"/>
      <c r="B120" s="25" t="s">
        <v>284</v>
      </c>
      <c r="C120" s="25" t="s">
        <v>285</v>
      </c>
      <c r="D120" s="25" t="s">
        <v>286</v>
      </c>
      <c r="E120" s="26" t="s">
        <v>287</v>
      </c>
      <c r="F120" s="23" t="n">
        <v>1.235</v>
      </c>
    </row>
    <row r="121" customFormat="false" ht="15" hidden="false" customHeight="false" outlineLevel="0" collapsed="false">
      <c r="A121" s="21"/>
      <c r="B121" s="22"/>
      <c r="C121" s="22"/>
      <c r="D121" s="25" t="s">
        <v>288</v>
      </c>
      <c r="E121" s="26" t="s">
        <v>289</v>
      </c>
      <c r="F121" s="23" t="n">
        <v>128.726</v>
      </c>
    </row>
    <row r="122" customFormat="false" ht="15" hidden="false" customHeight="false" outlineLevel="0" collapsed="false">
      <c r="A122" s="21"/>
      <c r="B122" s="25" t="s">
        <v>296</v>
      </c>
      <c r="C122" s="25" t="s">
        <v>297</v>
      </c>
      <c r="D122" s="25" t="s">
        <v>298</v>
      </c>
      <c r="E122" s="26" t="s">
        <v>299</v>
      </c>
      <c r="F122" s="23" t="n">
        <v>62.336</v>
      </c>
    </row>
    <row r="123" customFormat="false" ht="15" hidden="false" customHeight="false" outlineLevel="0" collapsed="false">
      <c r="A123" s="21"/>
      <c r="B123" s="22"/>
      <c r="C123" s="22"/>
      <c r="D123" s="25" t="s">
        <v>300</v>
      </c>
      <c r="E123" s="26" t="s">
        <v>301</v>
      </c>
      <c r="F123" s="23" t="n">
        <v>33.805</v>
      </c>
    </row>
    <row r="124" customFormat="false" ht="15" hidden="false" customHeight="false" outlineLevel="0" collapsed="false">
      <c r="A124" s="21"/>
      <c r="B124" s="25" t="s">
        <v>290</v>
      </c>
      <c r="C124" s="25" t="s">
        <v>291</v>
      </c>
      <c r="D124" s="25" t="s">
        <v>294</v>
      </c>
      <c r="E124" s="26" t="s">
        <v>295</v>
      </c>
      <c r="F124" s="23" t="n">
        <v>93.861</v>
      </c>
    </row>
    <row r="125" customFormat="false" ht="15" hidden="false" customHeight="false" outlineLevel="0" collapsed="false">
      <c r="A125" s="21"/>
      <c r="B125" s="22"/>
      <c r="C125" s="22"/>
      <c r="D125" s="32" t="s">
        <v>292</v>
      </c>
      <c r="E125" s="33" t="s">
        <v>293</v>
      </c>
      <c r="F125" s="34" t="n">
        <v>0.098</v>
      </c>
    </row>
    <row r="126" customFormat="false" ht="15" hidden="false" customHeight="false" outlineLevel="0" collapsed="false">
      <c r="A126" s="27" t="s">
        <v>302</v>
      </c>
      <c r="B126" s="28" t="s">
        <v>112</v>
      </c>
      <c r="C126" s="28" t="s">
        <v>304</v>
      </c>
      <c r="D126" s="25" t="s">
        <v>307</v>
      </c>
      <c r="E126" s="26" t="s">
        <v>308</v>
      </c>
      <c r="F126" s="23" t="n">
        <v>12.362</v>
      </c>
    </row>
    <row r="127" customFormat="false" ht="15" hidden="false" customHeight="false" outlineLevel="0" collapsed="false">
      <c r="A127" s="21"/>
      <c r="B127" s="22"/>
      <c r="C127" s="22"/>
      <c r="D127" s="25" t="s">
        <v>311</v>
      </c>
      <c r="E127" s="26" t="s">
        <v>312</v>
      </c>
      <c r="F127" s="23" t="n">
        <v>84.27764</v>
      </c>
    </row>
    <row r="128" customFormat="false" ht="15" hidden="false" customHeight="false" outlineLevel="0" collapsed="false">
      <c r="A128" s="21"/>
      <c r="B128" s="22"/>
      <c r="C128" s="22"/>
      <c r="D128" s="25" t="s">
        <v>305</v>
      </c>
      <c r="E128" s="26" t="s">
        <v>306</v>
      </c>
      <c r="F128" s="23" t="n">
        <v>21.386</v>
      </c>
    </row>
    <row r="129" customFormat="false" ht="15" hidden="false" customHeight="false" outlineLevel="0" collapsed="false">
      <c r="A129" s="21"/>
      <c r="B129" s="22"/>
      <c r="C129" s="22"/>
      <c r="D129" s="25" t="s">
        <v>309</v>
      </c>
      <c r="E129" s="26" t="s">
        <v>310</v>
      </c>
      <c r="F129" s="23" t="n">
        <v>17.34</v>
      </c>
    </row>
    <row r="130" customFormat="false" ht="15" hidden="false" customHeight="false" outlineLevel="0" collapsed="false">
      <c r="A130" s="21"/>
      <c r="B130" s="25" t="s">
        <v>313</v>
      </c>
      <c r="C130" s="25" t="s">
        <v>314</v>
      </c>
      <c r="D130" s="25" t="s">
        <v>315</v>
      </c>
      <c r="E130" s="26" t="s">
        <v>316</v>
      </c>
      <c r="F130" s="23" t="n">
        <v>101.491</v>
      </c>
    </row>
    <row r="131" customFormat="false" ht="15" hidden="false" customHeight="false" outlineLevel="0" collapsed="false">
      <c r="A131" s="21"/>
      <c r="B131" s="22"/>
      <c r="C131" s="22"/>
      <c r="D131" s="25" t="s">
        <v>317</v>
      </c>
      <c r="E131" s="26" t="s">
        <v>318</v>
      </c>
      <c r="F131" s="23" t="n">
        <v>0.021</v>
      </c>
    </row>
    <row r="132" customFormat="false" ht="15" hidden="false" customHeight="false" outlineLevel="0" collapsed="false">
      <c r="A132" s="21"/>
      <c r="B132" s="22"/>
      <c r="C132" s="22"/>
      <c r="D132" s="25" t="s">
        <v>319</v>
      </c>
      <c r="E132" s="26" t="s">
        <v>320</v>
      </c>
      <c r="F132" s="23" t="n">
        <v>110.78846</v>
      </c>
    </row>
    <row r="133" customFormat="false" ht="15" hidden="false" customHeight="false" outlineLevel="0" collapsed="false">
      <c r="A133" s="21"/>
      <c r="B133" s="22"/>
      <c r="C133" s="22"/>
      <c r="D133" s="25" t="s">
        <v>321</v>
      </c>
      <c r="E133" s="26" t="s">
        <v>35</v>
      </c>
      <c r="F133" s="23" t="n">
        <v>1.007</v>
      </c>
    </row>
    <row r="134" customFormat="false" ht="15" hidden="false" customHeight="false" outlineLevel="0" collapsed="false">
      <c r="A134" s="21"/>
      <c r="B134" s="25" t="s">
        <v>322</v>
      </c>
      <c r="C134" s="25" t="s">
        <v>323</v>
      </c>
      <c r="D134" s="25" t="s">
        <v>324</v>
      </c>
      <c r="E134" s="26" t="s">
        <v>325</v>
      </c>
      <c r="F134" s="23" t="n">
        <v>0.056</v>
      </c>
    </row>
    <row r="135" customFormat="false" ht="15" hidden="false" customHeight="false" outlineLevel="0" collapsed="false">
      <c r="A135" s="21"/>
      <c r="B135" s="25" t="s">
        <v>326</v>
      </c>
      <c r="C135" s="25" t="s">
        <v>327</v>
      </c>
      <c r="D135" s="25" t="s">
        <v>332</v>
      </c>
      <c r="E135" s="26" t="s">
        <v>333</v>
      </c>
      <c r="F135" s="23" t="n">
        <v>300</v>
      </c>
    </row>
    <row r="136" customFormat="false" ht="15" hidden="false" customHeight="false" outlineLevel="0" collapsed="false">
      <c r="A136" s="21"/>
      <c r="B136" s="22"/>
      <c r="C136" s="22"/>
      <c r="D136" s="25" t="s">
        <v>328</v>
      </c>
      <c r="E136" s="26" t="s">
        <v>329</v>
      </c>
      <c r="F136" s="23" t="n">
        <v>263.75</v>
      </c>
    </row>
    <row r="137" customFormat="false" ht="15" hidden="false" customHeight="false" outlineLevel="0" collapsed="false">
      <c r="A137" s="21"/>
      <c r="B137" s="22"/>
      <c r="C137" s="22"/>
      <c r="D137" s="25" t="s">
        <v>334</v>
      </c>
      <c r="E137" s="26" t="s">
        <v>335</v>
      </c>
      <c r="F137" s="23" t="n">
        <v>75.318</v>
      </c>
    </row>
    <row r="138" customFormat="false" ht="15" hidden="false" customHeight="false" outlineLevel="0" collapsed="false">
      <c r="A138" s="21"/>
      <c r="B138" s="22"/>
      <c r="C138" s="22"/>
      <c r="D138" s="25" t="s">
        <v>336</v>
      </c>
      <c r="E138" s="26" t="s">
        <v>337</v>
      </c>
      <c r="F138" s="23" t="n">
        <v>5.835</v>
      </c>
    </row>
    <row r="139" customFormat="false" ht="15" hidden="false" customHeight="false" outlineLevel="0" collapsed="false">
      <c r="A139" s="21"/>
      <c r="B139" s="22"/>
      <c r="C139" s="22"/>
      <c r="D139" s="25" t="s">
        <v>330</v>
      </c>
      <c r="E139" s="26" t="s">
        <v>331</v>
      </c>
      <c r="F139" s="23" t="n">
        <v>3.542</v>
      </c>
    </row>
    <row r="140" customFormat="false" ht="15" hidden="false" customHeight="false" outlineLevel="0" collapsed="false">
      <c r="A140" s="21"/>
      <c r="B140" s="25" t="s">
        <v>338</v>
      </c>
      <c r="C140" s="25" t="s">
        <v>339</v>
      </c>
      <c r="D140" s="25" t="s">
        <v>342</v>
      </c>
      <c r="E140" s="26" t="s">
        <v>343</v>
      </c>
      <c r="F140" s="23" t="n">
        <v>0.07</v>
      </c>
    </row>
    <row r="141" customFormat="false" ht="15" hidden="false" customHeight="false" outlineLevel="0" collapsed="false">
      <c r="A141" s="21"/>
      <c r="B141" s="22"/>
      <c r="C141" s="22"/>
      <c r="D141" s="25" t="s">
        <v>350</v>
      </c>
      <c r="E141" s="26" t="s">
        <v>351</v>
      </c>
      <c r="F141" s="23" t="n">
        <v>13.575</v>
      </c>
    </row>
    <row r="142" customFormat="false" ht="15" hidden="false" customHeight="false" outlineLevel="0" collapsed="false">
      <c r="A142" s="21"/>
      <c r="B142" s="22"/>
      <c r="C142" s="22"/>
      <c r="D142" s="25" t="s">
        <v>344</v>
      </c>
      <c r="E142" s="26" t="s">
        <v>345</v>
      </c>
      <c r="F142" s="23" t="n">
        <v>0.027</v>
      </c>
    </row>
    <row r="143" customFormat="false" ht="15" hidden="false" customHeight="false" outlineLevel="0" collapsed="false">
      <c r="A143" s="21"/>
      <c r="B143" s="22"/>
      <c r="C143" s="22"/>
      <c r="D143" s="25" t="s">
        <v>346</v>
      </c>
      <c r="E143" s="26" t="s">
        <v>347</v>
      </c>
      <c r="F143" s="23" t="n">
        <v>42.126</v>
      </c>
    </row>
    <row r="144" customFormat="false" ht="15" hidden="false" customHeight="false" outlineLevel="0" collapsed="false">
      <c r="A144" s="21"/>
      <c r="B144" s="22"/>
      <c r="C144" s="22"/>
      <c r="D144" s="25" t="s">
        <v>340</v>
      </c>
      <c r="E144" s="26" t="s">
        <v>341</v>
      </c>
      <c r="F144" s="23" t="n">
        <v>0.08</v>
      </c>
    </row>
    <row r="145" customFormat="false" ht="15" hidden="false" customHeight="false" outlineLevel="0" collapsed="false">
      <c r="A145" s="21"/>
      <c r="B145" s="22"/>
      <c r="C145" s="22"/>
      <c r="D145" s="25" t="s">
        <v>348</v>
      </c>
      <c r="E145" s="26" t="s">
        <v>349</v>
      </c>
      <c r="F145" s="23" t="n">
        <v>48.8</v>
      </c>
    </row>
    <row r="146" customFormat="false" ht="15" hidden="false" customHeight="false" outlineLevel="0" collapsed="false">
      <c r="A146" s="27" t="s">
        <v>214</v>
      </c>
      <c r="B146" s="28" t="s">
        <v>302</v>
      </c>
      <c r="C146" s="28" t="s">
        <v>353</v>
      </c>
      <c r="D146" s="28" t="s">
        <v>356</v>
      </c>
      <c r="E146" s="29" t="s">
        <v>357</v>
      </c>
      <c r="F146" s="30" t="n">
        <v>1108.749</v>
      </c>
    </row>
    <row r="147" customFormat="false" ht="15" hidden="false" customHeight="false" outlineLevel="0" collapsed="false">
      <c r="A147" s="21"/>
      <c r="B147" s="22"/>
      <c r="C147" s="22"/>
      <c r="D147" s="25" t="s">
        <v>358</v>
      </c>
      <c r="E147" s="26" t="s">
        <v>359</v>
      </c>
      <c r="F147" s="23" t="n">
        <v>79.67</v>
      </c>
    </row>
    <row r="148" customFormat="false" ht="15" hidden="false" customHeight="false" outlineLevel="0" collapsed="false">
      <c r="A148" s="21"/>
      <c r="B148" s="22"/>
      <c r="C148" s="22"/>
      <c r="D148" s="25" t="s">
        <v>362</v>
      </c>
      <c r="E148" s="26" t="s">
        <v>363</v>
      </c>
      <c r="F148" s="23" t="n">
        <v>176528.105</v>
      </c>
    </row>
    <row r="149" customFormat="false" ht="15" hidden="false" customHeight="false" outlineLevel="0" collapsed="false">
      <c r="A149" s="21"/>
      <c r="B149" s="22"/>
      <c r="C149" s="22"/>
      <c r="D149" s="25" t="s">
        <v>366</v>
      </c>
      <c r="E149" s="26" t="s">
        <v>367</v>
      </c>
      <c r="F149" s="23" t="n">
        <v>48538.239</v>
      </c>
    </row>
    <row r="150" customFormat="false" ht="15" hidden="false" customHeight="false" outlineLevel="0" collapsed="false">
      <c r="A150" s="21"/>
      <c r="B150" s="22"/>
      <c r="C150" s="22"/>
      <c r="D150" s="25" t="s">
        <v>370</v>
      </c>
      <c r="E150" s="26" t="s">
        <v>371</v>
      </c>
      <c r="F150" s="23" t="n">
        <v>673.657</v>
      </c>
    </row>
    <row r="151" customFormat="false" ht="15" hidden="false" customHeight="false" outlineLevel="0" collapsed="false">
      <c r="A151" s="21"/>
      <c r="B151" s="22"/>
      <c r="C151" s="22"/>
      <c r="D151" s="25" t="s">
        <v>376</v>
      </c>
      <c r="E151" s="26" t="s">
        <v>377</v>
      </c>
      <c r="F151" s="23" t="n">
        <v>1793.467</v>
      </c>
    </row>
    <row r="152" customFormat="false" ht="15" hidden="false" customHeight="false" outlineLevel="0" collapsed="false">
      <c r="A152" s="21"/>
      <c r="B152" s="22"/>
      <c r="C152" s="22"/>
      <c r="D152" s="25" t="s">
        <v>378</v>
      </c>
      <c r="E152" s="26" t="s">
        <v>379</v>
      </c>
      <c r="F152" s="23" t="n">
        <v>0.514</v>
      </c>
    </row>
    <row r="153" customFormat="false" ht="15" hidden="false" customHeight="false" outlineLevel="0" collapsed="false">
      <c r="A153" s="21"/>
      <c r="B153" s="22"/>
      <c r="C153" s="22"/>
      <c r="D153" s="25" t="s">
        <v>380</v>
      </c>
      <c r="E153" s="26" t="s">
        <v>381</v>
      </c>
      <c r="F153" s="23" t="n">
        <v>93.287</v>
      </c>
    </row>
    <row r="154" customFormat="false" ht="15" hidden="false" customHeight="false" outlineLevel="0" collapsed="false">
      <c r="A154" s="21"/>
      <c r="B154" s="22"/>
      <c r="C154" s="22"/>
      <c r="D154" s="25" t="s">
        <v>382</v>
      </c>
      <c r="E154" s="26" t="s">
        <v>383</v>
      </c>
      <c r="F154" s="23" t="n">
        <v>115.646</v>
      </c>
    </row>
    <row r="155" customFormat="false" ht="15" hidden="false" customHeight="false" outlineLevel="0" collapsed="false">
      <c r="A155" s="21"/>
      <c r="B155" s="22"/>
      <c r="C155" s="22"/>
      <c r="D155" s="25" t="s">
        <v>354</v>
      </c>
      <c r="E155" s="26" t="s">
        <v>355</v>
      </c>
      <c r="F155" s="23" t="n">
        <v>11.408</v>
      </c>
    </row>
    <row r="156" customFormat="false" ht="15" hidden="false" customHeight="false" outlineLevel="0" collapsed="false">
      <c r="A156" s="21"/>
      <c r="B156" s="22"/>
      <c r="C156" s="22"/>
      <c r="D156" s="25" t="s">
        <v>368</v>
      </c>
      <c r="E156" s="26" t="s">
        <v>369</v>
      </c>
      <c r="F156" s="23" t="n">
        <v>0.066</v>
      </c>
    </row>
    <row r="157" customFormat="false" ht="15" hidden="false" customHeight="false" outlineLevel="0" collapsed="false">
      <c r="A157" s="21"/>
      <c r="B157" s="22"/>
      <c r="C157" s="22"/>
      <c r="D157" s="25" t="s">
        <v>372</v>
      </c>
      <c r="E157" s="26" t="s">
        <v>373</v>
      </c>
      <c r="F157" s="23" t="n">
        <v>7432.394</v>
      </c>
    </row>
    <row r="158" customFormat="false" ht="15" hidden="false" customHeight="false" outlineLevel="0" collapsed="false">
      <c r="A158" s="21"/>
      <c r="B158" s="22"/>
      <c r="C158" s="22"/>
      <c r="D158" s="25" t="s">
        <v>364</v>
      </c>
      <c r="E158" s="26" t="s">
        <v>365</v>
      </c>
      <c r="F158" s="23" t="n">
        <v>0.167</v>
      </c>
    </row>
    <row r="159" customFormat="false" ht="15" hidden="false" customHeight="false" outlineLevel="0" collapsed="false">
      <c r="A159" s="21"/>
      <c r="B159" s="22"/>
      <c r="C159" s="22"/>
      <c r="D159" s="25" t="s">
        <v>384</v>
      </c>
      <c r="E159" s="26" t="s">
        <v>385</v>
      </c>
      <c r="F159" s="23" t="n">
        <v>77.691</v>
      </c>
    </row>
    <row r="160" customFormat="false" ht="15" hidden="false" customHeight="false" outlineLevel="0" collapsed="false">
      <c r="A160" s="21"/>
      <c r="B160" s="22"/>
      <c r="C160" s="22"/>
      <c r="D160" s="25" t="s">
        <v>360</v>
      </c>
      <c r="E160" s="26" t="s">
        <v>361</v>
      </c>
      <c r="F160" s="23" t="n">
        <v>1.441</v>
      </c>
    </row>
    <row r="161" customFormat="false" ht="15" hidden="false" customHeight="false" outlineLevel="0" collapsed="false">
      <c r="A161" s="21"/>
      <c r="B161" s="22"/>
      <c r="C161" s="22"/>
      <c r="D161" s="25" t="s">
        <v>374</v>
      </c>
      <c r="E161" s="26" t="s">
        <v>375</v>
      </c>
      <c r="F161" s="23" t="n">
        <v>5.378</v>
      </c>
    </row>
    <row r="162" customFormat="false" ht="15" hidden="false" customHeight="false" outlineLevel="0" collapsed="false">
      <c r="A162" s="21"/>
      <c r="B162" s="25" t="s">
        <v>386</v>
      </c>
      <c r="C162" s="25" t="s">
        <v>387</v>
      </c>
      <c r="D162" s="25" t="s">
        <v>388</v>
      </c>
      <c r="E162" s="26" t="s">
        <v>389</v>
      </c>
      <c r="F162" s="23" t="n">
        <v>417.802</v>
      </c>
    </row>
    <row r="163" customFormat="false" ht="15" hidden="false" customHeight="false" outlineLevel="0" collapsed="false">
      <c r="A163" s="21"/>
      <c r="B163" s="22"/>
      <c r="C163" s="22"/>
      <c r="D163" s="25" t="s">
        <v>390</v>
      </c>
      <c r="E163" s="26" t="s">
        <v>391</v>
      </c>
      <c r="F163" s="23" t="n">
        <v>0.257</v>
      </c>
    </row>
    <row r="164" customFormat="false" ht="15" hidden="false" customHeight="false" outlineLevel="0" collapsed="false">
      <c r="A164" s="21"/>
      <c r="B164" s="22"/>
      <c r="C164" s="22"/>
      <c r="D164" s="25" t="s">
        <v>396</v>
      </c>
      <c r="E164" s="26" t="s">
        <v>397</v>
      </c>
      <c r="F164" s="23" t="n">
        <v>7.632</v>
      </c>
    </row>
    <row r="165" customFormat="false" ht="15" hidden="false" customHeight="false" outlineLevel="0" collapsed="false">
      <c r="A165" s="21"/>
      <c r="B165" s="22"/>
      <c r="C165" s="22"/>
      <c r="D165" s="25" t="s">
        <v>398</v>
      </c>
      <c r="E165" s="26" t="s">
        <v>399</v>
      </c>
      <c r="F165" s="23" t="n">
        <v>118.824</v>
      </c>
    </row>
    <row r="166" customFormat="false" ht="15" hidden="false" customHeight="false" outlineLevel="0" collapsed="false">
      <c r="A166" s="21"/>
      <c r="B166" s="22"/>
      <c r="C166" s="22"/>
      <c r="D166" s="25" t="s">
        <v>400</v>
      </c>
      <c r="E166" s="26" t="s">
        <v>401</v>
      </c>
      <c r="F166" s="23" t="n">
        <v>8355.341</v>
      </c>
    </row>
    <row r="167" customFormat="false" ht="15" hidden="false" customHeight="false" outlineLevel="0" collapsed="false">
      <c r="A167" s="21"/>
      <c r="B167" s="22"/>
      <c r="C167" s="22"/>
      <c r="D167" s="25" t="s">
        <v>402</v>
      </c>
      <c r="E167" s="26" t="s">
        <v>403</v>
      </c>
      <c r="F167" s="23" t="n">
        <v>600.835</v>
      </c>
    </row>
    <row r="168" customFormat="false" ht="15" hidden="false" customHeight="false" outlineLevel="0" collapsed="false">
      <c r="A168" s="21"/>
      <c r="B168" s="22"/>
      <c r="C168" s="22"/>
      <c r="D168" s="25" t="s">
        <v>394</v>
      </c>
      <c r="E168" s="26" t="s">
        <v>395</v>
      </c>
      <c r="F168" s="23" t="n">
        <v>106.001</v>
      </c>
    </row>
    <row r="169" customFormat="false" ht="15" hidden="false" customHeight="false" outlineLevel="0" collapsed="false">
      <c r="A169" s="21"/>
      <c r="B169" s="22"/>
      <c r="C169" s="22"/>
      <c r="D169" s="25" t="s">
        <v>392</v>
      </c>
      <c r="E169" s="26" t="s">
        <v>393</v>
      </c>
      <c r="F169" s="23" t="n">
        <v>582.228</v>
      </c>
    </row>
    <row r="170" customFormat="false" ht="15" hidden="false" customHeight="false" outlineLevel="0" collapsed="false">
      <c r="A170" s="21"/>
      <c r="B170" s="22"/>
      <c r="C170" s="22"/>
      <c r="D170" s="25" t="s">
        <v>404</v>
      </c>
      <c r="E170" s="26" t="s">
        <v>405</v>
      </c>
      <c r="F170" s="23" t="n">
        <v>5.722</v>
      </c>
    </row>
    <row r="171" customFormat="false" ht="15" hidden="false" customHeight="false" outlineLevel="0" collapsed="false">
      <c r="A171" s="21"/>
      <c r="B171" s="25" t="s">
        <v>406</v>
      </c>
      <c r="C171" s="25" t="s">
        <v>407</v>
      </c>
      <c r="D171" s="25" t="s">
        <v>410</v>
      </c>
      <c r="E171" s="26" t="s">
        <v>411</v>
      </c>
      <c r="F171" s="23" t="n">
        <v>492.307</v>
      </c>
    </row>
    <row r="172" customFormat="false" ht="15" hidden="false" customHeight="false" outlineLevel="0" collapsed="false">
      <c r="A172" s="21"/>
      <c r="B172" s="22"/>
      <c r="C172" s="22"/>
      <c r="D172" s="25" t="s">
        <v>416</v>
      </c>
      <c r="E172" s="26" t="s">
        <v>417</v>
      </c>
      <c r="F172" s="23" t="n">
        <v>718.096</v>
      </c>
    </row>
    <row r="173" customFormat="false" ht="15" hidden="false" customHeight="false" outlineLevel="0" collapsed="false">
      <c r="A173" s="21"/>
      <c r="B173" s="22"/>
      <c r="C173" s="22"/>
      <c r="D173" s="25" t="s">
        <v>418</v>
      </c>
      <c r="E173" s="26" t="s">
        <v>419</v>
      </c>
      <c r="F173" s="23" t="n">
        <v>376.438</v>
      </c>
    </row>
    <row r="174" customFormat="false" ht="15" hidden="false" customHeight="false" outlineLevel="0" collapsed="false">
      <c r="A174" s="21"/>
      <c r="B174" s="22"/>
      <c r="C174" s="22"/>
      <c r="D174" s="25" t="s">
        <v>420</v>
      </c>
      <c r="E174" s="26" t="s">
        <v>421</v>
      </c>
      <c r="F174" s="23" t="n">
        <v>3976.814</v>
      </c>
    </row>
    <row r="175" customFormat="false" ht="15" hidden="false" customHeight="false" outlineLevel="0" collapsed="false">
      <c r="A175" s="21"/>
      <c r="B175" s="22"/>
      <c r="C175" s="22"/>
      <c r="D175" s="25" t="s">
        <v>422</v>
      </c>
      <c r="E175" s="26" t="s">
        <v>423</v>
      </c>
      <c r="F175" s="23" t="n">
        <v>11.518</v>
      </c>
    </row>
    <row r="176" customFormat="false" ht="15" hidden="false" customHeight="false" outlineLevel="0" collapsed="false">
      <c r="A176" s="21"/>
      <c r="B176" s="22"/>
      <c r="C176" s="22"/>
      <c r="D176" s="25" t="s">
        <v>426</v>
      </c>
      <c r="E176" s="26" t="s">
        <v>427</v>
      </c>
      <c r="F176" s="23" t="n">
        <v>70.9677</v>
      </c>
    </row>
    <row r="177" customFormat="false" ht="15" hidden="false" customHeight="false" outlineLevel="0" collapsed="false">
      <c r="A177" s="21"/>
      <c r="B177" s="22"/>
      <c r="C177" s="22"/>
      <c r="D177" s="25" t="s">
        <v>428</v>
      </c>
      <c r="E177" s="26" t="s">
        <v>429</v>
      </c>
      <c r="F177" s="23" t="n">
        <v>354.497</v>
      </c>
    </row>
    <row r="178" customFormat="false" ht="15" hidden="false" customHeight="false" outlineLevel="0" collapsed="false">
      <c r="A178" s="21"/>
      <c r="B178" s="22"/>
      <c r="C178" s="22"/>
      <c r="D178" s="25" t="s">
        <v>430</v>
      </c>
      <c r="E178" s="26" t="s">
        <v>431</v>
      </c>
      <c r="F178" s="23" t="n">
        <v>1037.85</v>
      </c>
    </row>
    <row r="179" customFormat="false" ht="15" hidden="false" customHeight="false" outlineLevel="0" collapsed="false">
      <c r="A179" s="21"/>
      <c r="B179" s="22"/>
      <c r="C179" s="22"/>
      <c r="D179" s="25" t="s">
        <v>438</v>
      </c>
      <c r="E179" s="26" t="s">
        <v>439</v>
      </c>
      <c r="F179" s="23" t="n">
        <v>67.801</v>
      </c>
    </row>
    <row r="180" customFormat="false" ht="15" hidden="false" customHeight="false" outlineLevel="0" collapsed="false">
      <c r="A180" s="21"/>
      <c r="B180" s="22"/>
      <c r="C180" s="22"/>
      <c r="D180" s="25" t="s">
        <v>440</v>
      </c>
      <c r="E180" s="26" t="s">
        <v>441</v>
      </c>
      <c r="F180" s="23" t="n">
        <v>6.684</v>
      </c>
    </row>
    <row r="181" customFormat="false" ht="15" hidden="false" customHeight="false" outlineLevel="0" collapsed="false">
      <c r="A181" s="21"/>
      <c r="B181" s="22"/>
      <c r="C181" s="22"/>
      <c r="D181" s="25" t="s">
        <v>414</v>
      </c>
      <c r="E181" s="26" t="s">
        <v>415</v>
      </c>
      <c r="F181" s="23" t="n">
        <v>36.492</v>
      </c>
    </row>
    <row r="182" customFormat="false" ht="15" hidden="false" customHeight="false" outlineLevel="0" collapsed="false">
      <c r="A182" s="21"/>
      <c r="B182" s="22"/>
      <c r="C182" s="22"/>
      <c r="D182" s="25" t="s">
        <v>424</v>
      </c>
      <c r="E182" s="26" t="s">
        <v>425</v>
      </c>
      <c r="F182" s="23" t="n">
        <v>306.209</v>
      </c>
    </row>
    <row r="183" customFormat="false" ht="15" hidden="false" customHeight="false" outlineLevel="0" collapsed="false">
      <c r="A183" s="21"/>
      <c r="B183" s="22"/>
      <c r="C183" s="22"/>
      <c r="D183" s="25" t="s">
        <v>432</v>
      </c>
      <c r="E183" s="26" t="s">
        <v>433</v>
      </c>
      <c r="F183" s="23" t="n">
        <v>416.18494</v>
      </c>
    </row>
    <row r="184" customFormat="false" ht="15" hidden="false" customHeight="false" outlineLevel="0" collapsed="false">
      <c r="A184" s="21"/>
      <c r="B184" s="22"/>
      <c r="C184" s="22"/>
      <c r="D184" s="25" t="s">
        <v>412</v>
      </c>
      <c r="E184" s="26" t="s">
        <v>413</v>
      </c>
      <c r="F184" s="23" t="n">
        <v>525.965</v>
      </c>
    </row>
    <row r="185" customFormat="false" ht="15" hidden="false" customHeight="false" outlineLevel="0" collapsed="false">
      <c r="A185" s="21"/>
      <c r="B185" s="22"/>
      <c r="C185" s="22"/>
      <c r="D185" s="25" t="s">
        <v>436</v>
      </c>
      <c r="E185" s="26" t="s">
        <v>437</v>
      </c>
      <c r="F185" s="23" t="n">
        <v>1.692</v>
      </c>
    </row>
    <row r="186" customFormat="false" ht="15" hidden="false" customHeight="false" outlineLevel="0" collapsed="false">
      <c r="A186" s="21"/>
      <c r="B186" s="22"/>
      <c r="C186" s="22"/>
      <c r="D186" s="25" t="s">
        <v>408</v>
      </c>
      <c r="E186" s="26" t="s">
        <v>409</v>
      </c>
      <c r="F186" s="23" t="n">
        <v>2.125</v>
      </c>
    </row>
    <row r="187" customFormat="false" ht="15" hidden="false" customHeight="false" outlineLevel="0" collapsed="false">
      <c r="A187" s="21"/>
      <c r="B187" s="22"/>
      <c r="C187" s="22"/>
      <c r="D187" s="25" t="s">
        <v>434</v>
      </c>
      <c r="E187" s="26" t="s">
        <v>435</v>
      </c>
      <c r="F187" s="23" t="n">
        <v>0.848</v>
      </c>
    </row>
    <row r="188" customFormat="false" ht="15" hidden="false" customHeight="false" outlineLevel="0" collapsed="false">
      <c r="A188" s="21"/>
      <c r="B188" s="25" t="s">
        <v>442</v>
      </c>
      <c r="C188" s="25" t="s">
        <v>443</v>
      </c>
      <c r="D188" s="25" t="s">
        <v>446</v>
      </c>
      <c r="E188" s="26" t="s">
        <v>447</v>
      </c>
      <c r="F188" s="23" t="n">
        <v>2054.443</v>
      </c>
    </row>
    <row r="189" customFormat="false" ht="15" hidden="false" customHeight="false" outlineLevel="0" collapsed="false">
      <c r="A189" s="21"/>
      <c r="B189" s="22"/>
      <c r="C189" s="22"/>
      <c r="D189" s="25" t="s">
        <v>448</v>
      </c>
      <c r="E189" s="26" t="s">
        <v>449</v>
      </c>
      <c r="F189" s="23" t="n">
        <v>0.638</v>
      </c>
    </row>
    <row r="190" customFormat="false" ht="15" hidden="false" customHeight="false" outlineLevel="0" collapsed="false">
      <c r="A190" s="21"/>
      <c r="B190" s="22"/>
      <c r="C190" s="22"/>
      <c r="D190" s="25" t="s">
        <v>450</v>
      </c>
      <c r="E190" s="26" t="s">
        <v>451</v>
      </c>
      <c r="F190" s="23" t="n">
        <v>1111.382</v>
      </c>
    </row>
    <row r="191" customFormat="false" ht="15" hidden="false" customHeight="false" outlineLevel="0" collapsed="false">
      <c r="A191" s="21"/>
      <c r="B191" s="22"/>
      <c r="C191" s="22"/>
      <c r="D191" s="25" t="s">
        <v>452</v>
      </c>
      <c r="E191" s="26" t="s">
        <v>453</v>
      </c>
      <c r="F191" s="23" t="n">
        <v>0.006</v>
      </c>
    </row>
    <row r="192" customFormat="false" ht="15" hidden="false" customHeight="false" outlineLevel="0" collapsed="false">
      <c r="A192" s="21"/>
      <c r="B192" s="22"/>
      <c r="C192" s="22"/>
      <c r="D192" s="25" t="s">
        <v>454</v>
      </c>
      <c r="E192" s="26" t="s">
        <v>455</v>
      </c>
      <c r="F192" s="23" t="n">
        <v>1684.031</v>
      </c>
    </row>
    <row r="193" customFormat="false" ht="15" hidden="false" customHeight="false" outlineLevel="0" collapsed="false">
      <c r="A193" s="21"/>
      <c r="B193" s="22"/>
      <c r="C193" s="22"/>
      <c r="D193" s="25" t="s">
        <v>456</v>
      </c>
      <c r="E193" s="26" t="s">
        <v>457</v>
      </c>
      <c r="F193" s="23" t="n">
        <v>0.349</v>
      </c>
    </row>
    <row r="194" customFormat="false" ht="15" hidden="false" customHeight="false" outlineLevel="0" collapsed="false">
      <c r="A194" s="21"/>
      <c r="B194" s="22"/>
      <c r="C194" s="22"/>
      <c r="D194" s="25" t="s">
        <v>458</v>
      </c>
      <c r="E194" s="26" t="s">
        <v>459</v>
      </c>
      <c r="F194" s="23" t="n">
        <v>303.477</v>
      </c>
    </row>
    <row r="195" customFormat="false" ht="15" hidden="false" customHeight="false" outlineLevel="0" collapsed="false">
      <c r="A195" s="21"/>
      <c r="B195" s="22"/>
      <c r="C195" s="22"/>
      <c r="D195" s="25" t="s">
        <v>460</v>
      </c>
      <c r="E195" s="26" t="s">
        <v>461</v>
      </c>
      <c r="F195" s="23" t="n">
        <v>6.298</v>
      </c>
    </row>
    <row r="196" customFormat="false" ht="15" hidden="false" customHeight="false" outlineLevel="0" collapsed="false">
      <c r="A196" s="21"/>
      <c r="B196" s="22"/>
      <c r="C196" s="22"/>
      <c r="D196" s="25" t="s">
        <v>462</v>
      </c>
      <c r="E196" s="26" t="s">
        <v>463</v>
      </c>
      <c r="F196" s="23" t="n">
        <v>1715.776</v>
      </c>
    </row>
    <row r="197" customFormat="false" ht="15" hidden="false" customHeight="false" outlineLevel="0" collapsed="false">
      <c r="A197" s="21"/>
      <c r="B197" s="22"/>
      <c r="C197" s="22"/>
      <c r="D197" s="25" t="s">
        <v>464</v>
      </c>
      <c r="E197" s="26" t="s">
        <v>465</v>
      </c>
      <c r="F197" s="23" t="n">
        <v>15.025</v>
      </c>
    </row>
    <row r="198" customFormat="false" ht="15" hidden="false" customHeight="false" outlineLevel="0" collapsed="false">
      <c r="A198" s="21"/>
      <c r="B198" s="22"/>
      <c r="C198" s="22"/>
      <c r="D198" s="25" t="s">
        <v>466</v>
      </c>
      <c r="E198" s="26" t="s">
        <v>467</v>
      </c>
      <c r="F198" s="23" t="n">
        <v>147.367</v>
      </c>
    </row>
    <row r="199" customFormat="false" ht="15" hidden="false" customHeight="false" outlineLevel="0" collapsed="false">
      <c r="A199" s="21"/>
      <c r="B199" s="22"/>
      <c r="C199" s="22"/>
      <c r="D199" s="25" t="s">
        <v>468</v>
      </c>
      <c r="E199" s="26" t="s">
        <v>469</v>
      </c>
      <c r="F199" s="23" t="n">
        <v>68.684</v>
      </c>
    </row>
    <row r="200" customFormat="false" ht="15" hidden="false" customHeight="false" outlineLevel="0" collapsed="false">
      <c r="A200" s="21"/>
      <c r="B200" s="22"/>
      <c r="C200" s="22"/>
      <c r="D200" s="25" t="s">
        <v>444</v>
      </c>
      <c r="E200" s="26" t="s">
        <v>445</v>
      </c>
      <c r="F200" s="23" t="n">
        <v>0.557</v>
      </c>
    </row>
    <row r="201" customFormat="false" ht="15" hidden="false" customHeight="false" outlineLevel="0" collapsed="false">
      <c r="A201" s="27" t="s">
        <v>470</v>
      </c>
      <c r="B201" s="28" t="s">
        <v>183</v>
      </c>
      <c r="C201" s="28" t="s">
        <v>472</v>
      </c>
      <c r="D201" s="28" t="s">
        <v>473</v>
      </c>
      <c r="E201" s="29" t="s">
        <v>474</v>
      </c>
      <c r="F201" s="30" t="n">
        <v>94.946</v>
      </c>
    </row>
    <row r="202" customFormat="false" ht="15" hidden="false" customHeight="false" outlineLevel="0" collapsed="false">
      <c r="A202" s="21"/>
      <c r="B202" s="22"/>
      <c r="C202" s="22"/>
      <c r="D202" s="25" t="s">
        <v>475</v>
      </c>
      <c r="E202" s="26" t="s">
        <v>476</v>
      </c>
      <c r="F202" s="23" t="n">
        <v>575.054</v>
      </c>
    </row>
    <row r="203" customFormat="false" ht="15" hidden="false" customHeight="false" outlineLevel="0" collapsed="false">
      <c r="A203" s="21"/>
      <c r="B203" s="22"/>
      <c r="C203" s="22"/>
      <c r="D203" s="25" t="s">
        <v>477</v>
      </c>
      <c r="E203" s="26" t="s">
        <v>478</v>
      </c>
      <c r="F203" s="23" t="n">
        <v>212.987</v>
      </c>
    </row>
    <row r="204" customFormat="false" ht="15" hidden="false" customHeight="false" outlineLevel="0" collapsed="false">
      <c r="A204" s="21"/>
      <c r="B204" s="22"/>
      <c r="C204" s="22"/>
      <c r="D204" s="25" t="s">
        <v>479</v>
      </c>
      <c r="E204" s="26" t="s">
        <v>480</v>
      </c>
      <c r="F204" s="23" t="n">
        <v>205.314</v>
      </c>
    </row>
    <row r="205" customFormat="false" ht="15" hidden="false" customHeight="false" outlineLevel="0" collapsed="false">
      <c r="A205" s="21"/>
      <c r="B205" s="22"/>
      <c r="C205" s="22"/>
      <c r="D205" s="25" t="s">
        <v>489</v>
      </c>
      <c r="E205" s="26" t="s">
        <v>490</v>
      </c>
      <c r="F205" s="23" t="n">
        <v>63.261</v>
      </c>
    </row>
    <row r="206" customFormat="false" ht="15" hidden="false" customHeight="false" outlineLevel="0" collapsed="false">
      <c r="A206" s="21"/>
      <c r="B206" s="22"/>
      <c r="C206" s="22"/>
      <c r="D206" s="25" t="s">
        <v>481</v>
      </c>
      <c r="E206" s="26" t="s">
        <v>482</v>
      </c>
      <c r="F206" s="23" t="n">
        <v>108.988</v>
      </c>
    </row>
    <row r="207" customFormat="false" ht="15" hidden="false" customHeight="false" outlineLevel="0" collapsed="false">
      <c r="A207" s="21"/>
      <c r="B207" s="22"/>
      <c r="C207" s="22"/>
      <c r="D207" s="25" t="s">
        <v>487</v>
      </c>
      <c r="E207" s="26" t="s">
        <v>488</v>
      </c>
      <c r="F207" s="23" t="n">
        <v>105.319</v>
      </c>
    </row>
    <row r="208" customFormat="false" ht="15" hidden="false" customHeight="false" outlineLevel="0" collapsed="false">
      <c r="A208" s="21"/>
      <c r="B208" s="22"/>
      <c r="C208" s="22"/>
      <c r="D208" s="25" t="s">
        <v>483</v>
      </c>
      <c r="E208" s="26" t="s">
        <v>484</v>
      </c>
      <c r="F208" s="23" t="n">
        <v>513.80706</v>
      </c>
    </row>
    <row r="209" customFormat="false" ht="15" hidden="false" customHeight="false" outlineLevel="0" collapsed="false">
      <c r="A209" s="21"/>
      <c r="B209" s="22"/>
      <c r="C209" s="22"/>
      <c r="D209" s="25" t="s">
        <v>485</v>
      </c>
      <c r="E209" s="26" t="s">
        <v>486</v>
      </c>
      <c r="F209" s="23" t="n">
        <v>0.311</v>
      </c>
    </row>
    <row r="210" customFormat="false" ht="15" hidden="false" customHeight="false" outlineLevel="0" collapsed="false">
      <c r="A210" s="21"/>
      <c r="B210" s="25" t="s">
        <v>470</v>
      </c>
      <c r="C210" s="25" t="s">
        <v>491</v>
      </c>
      <c r="D210" s="25" t="s">
        <v>496</v>
      </c>
      <c r="E210" s="26" t="s">
        <v>497</v>
      </c>
      <c r="F210" s="23" t="n">
        <v>541.66888</v>
      </c>
    </row>
    <row r="211" customFormat="false" ht="15" hidden="false" customHeight="false" outlineLevel="0" collapsed="false">
      <c r="A211" s="21"/>
      <c r="B211" s="22"/>
      <c r="C211" s="22"/>
      <c r="D211" s="25" t="s">
        <v>498</v>
      </c>
      <c r="E211" s="26" t="s">
        <v>499</v>
      </c>
      <c r="F211" s="23" t="n">
        <v>142.116</v>
      </c>
    </row>
    <row r="212" customFormat="false" ht="15" hidden="false" customHeight="false" outlineLevel="0" collapsed="false">
      <c r="A212" s="21"/>
      <c r="B212" s="22"/>
      <c r="C212" s="22"/>
      <c r="D212" s="25" t="s">
        <v>500</v>
      </c>
      <c r="E212" s="26" t="s">
        <v>501</v>
      </c>
      <c r="F212" s="23" t="n">
        <v>277.059</v>
      </c>
    </row>
    <row r="213" customFormat="false" ht="15" hidden="false" customHeight="false" outlineLevel="0" collapsed="false">
      <c r="A213" s="21"/>
      <c r="B213" s="22"/>
      <c r="C213" s="22"/>
      <c r="D213" s="25" t="s">
        <v>504</v>
      </c>
      <c r="E213" s="26" t="s">
        <v>505</v>
      </c>
      <c r="F213" s="23" t="n">
        <v>64.98271</v>
      </c>
    </row>
    <row r="214" customFormat="false" ht="15" hidden="false" customHeight="false" outlineLevel="0" collapsed="false">
      <c r="A214" s="21"/>
      <c r="B214" s="22"/>
      <c r="C214" s="22"/>
      <c r="D214" s="25" t="s">
        <v>506</v>
      </c>
      <c r="E214" s="26" t="s">
        <v>507</v>
      </c>
      <c r="F214" s="23" t="n">
        <v>64.565</v>
      </c>
    </row>
    <row r="215" customFormat="false" ht="15" hidden="false" customHeight="false" outlineLevel="0" collapsed="false">
      <c r="A215" s="21"/>
      <c r="B215" s="22"/>
      <c r="C215" s="22"/>
      <c r="D215" s="25" t="s">
        <v>508</v>
      </c>
      <c r="E215" s="26" t="s">
        <v>509</v>
      </c>
      <c r="F215" s="23" t="n">
        <v>39.417</v>
      </c>
    </row>
    <row r="216" customFormat="false" ht="15" hidden="false" customHeight="false" outlineLevel="0" collapsed="false">
      <c r="A216" s="21"/>
      <c r="B216" s="22"/>
      <c r="C216" s="22"/>
      <c r="D216" s="25" t="s">
        <v>494</v>
      </c>
      <c r="E216" s="26" t="s">
        <v>495</v>
      </c>
      <c r="F216" s="23" t="n">
        <v>92.763</v>
      </c>
    </row>
    <row r="217" customFormat="false" ht="15" hidden="false" customHeight="false" outlineLevel="0" collapsed="false">
      <c r="A217" s="21"/>
      <c r="B217" s="22"/>
      <c r="C217" s="22"/>
      <c r="D217" s="25" t="s">
        <v>492</v>
      </c>
      <c r="E217" s="26" t="s">
        <v>493</v>
      </c>
      <c r="F217" s="23" t="n">
        <v>132.705</v>
      </c>
    </row>
    <row r="218" customFormat="false" ht="15" hidden="false" customHeight="false" outlineLevel="0" collapsed="false">
      <c r="A218" s="21"/>
      <c r="B218" s="22"/>
      <c r="C218" s="22"/>
      <c r="D218" s="25" t="s">
        <v>502</v>
      </c>
      <c r="E218" s="26" t="s">
        <v>503</v>
      </c>
      <c r="F218" s="23" t="n">
        <v>191.726</v>
      </c>
    </row>
    <row r="219" customFormat="false" ht="15" hidden="false" customHeight="false" outlineLevel="0" collapsed="false">
      <c r="A219" s="27" t="s">
        <v>26</v>
      </c>
      <c r="B219" s="28" t="s">
        <v>511</v>
      </c>
      <c r="C219" s="28" t="s">
        <v>512</v>
      </c>
      <c r="D219" s="25" t="s">
        <v>513</v>
      </c>
      <c r="E219" s="26" t="s">
        <v>514</v>
      </c>
      <c r="F219" s="23" t="n">
        <v>73.787</v>
      </c>
    </row>
    <row r="220" customFormat="false" ht="15" hidden="false" customHeight="false" outlineLevel="0" collapsed="false">
      <c r="A220" s="21"/>
      <c r="B220" s="25" t="s">
        <v>515</v>
      </c>
      <c r="C220" s="25" t="s">
        <v>516</v>
      </c>
      <c r="D220" s="25" t="s">
        <v>517</v>
      </c>
      <c r="E220" s="26" t="s">
        <v>518</v>
      </c>
      <c r="F220" s="23" t="n">
        <v>144.59686</v>
      </c>
    </row>
    <row r="221" customFormat="false" ht="15" hidden="false" customHeight="false" outlineLevel="0" collapsed="false">
      <c r="A221" s="21"/>
      <c r="B221" s="22"/>
      <c r="C221" s="22"/>
      <c r="D221" s="25" t="s">
        <v>521</v>
      </c>
      <c r="E221" s="26" t="s">
        <v>522</v>
      </c>
      <c r="F221" s="23" t="n">
        <v>156.905</v>
      </c>
    </row>
    <row r="222" customFormat="false" ht="15" hidden="false" customHeight="false" outlineLevel="0" collapsed="false">
      <c r="A222" s="21"/>
      <c r="B222" s="22"/>
      <c r="C222" s="22"/>
      <c r="D222" s="25" t="s">
        <v>523</v>
      </c>
      <c r="E222" s="26" t="s">
        <v>524</v>
      </c>
      <c r="F222" s="23" t="n">
        <v>10.774</v>
      </c>
    </row>
    <row r="223" customFormat="false" ht="15" hidden="false" customHeight="false" outlineLevel="0" collapsed="false">
      <c r="A223" s="21"/>
      <c r="B223" s="22"/>
      <c r="C223" s="22"/>
      <c r="D223" s="25" t="s">
        <v>519</v>
      </c>
      <c r="E223" s="26" t="s">
        <v>520</v>
      </c>
      <c r="F223" s="23" t="n">
        <v>304.132</v>
      </c>
    </row>
    <row r="224" customFormat="false" ht="15" hidden="false" customHeight="false" outlineLevel="0" collapsed="false">
      <c r="A224" s="21"/>
      <c r="B224" s="25" t="s">
        <v>525</v>
      </c>
      <c r="C224" s="25" t="s">
        <v>526</v>
      </c>
      <c r="D224" s="25" t="s">
        <v>527</v>
      </c>
      <c r="E224" s="26" t="s">
        <v>528</v>
      </c>
      <c r="F224" s="23" t="n">
        <v>317.112</v>
      </c>
    </row>
    <row r="225" customFormat="false" ht="15" hidden="false" customHeight="false" outlineLevel="0" collapsed="false">
      <c r="A225" s="21"/>
      <c r="B225" s="22"/>
      <c r="C225" s="22"/>
      <c r="D225" s="25" t="s">
        <v>529</v>
      </c>
      <c r="E225" s="26" t="s">
        <v>530</v>
      </c>
      <c r="F225" s="23" t="n">
        <v>4220.03737</v>
      </c>
    </row>
    <row r="226" customFormat="false" ht="15" hidden="false" customHeight="false" outlineLevel="0" collapsed="false">
      <c r="A226" s="21"/>
      <c r="B226" s="22"/>
      <c r="C226" s="22"/>
      <c r="D226" s="25" t="s">
        <v>531</v>
      </c>
      <c r="E226" s="26" t="s">
        <v>532</v>
      </c>
      <c r="F226" s="23" t="n">
        <v>0.005</v>
      </c>
    </row>
    <row r="227" customFormat="false" ht="15" hidden="false" customHeight="false" outlineLevel="0" collapsed="false">
      <c r="A227" s="24" t="s">
        <v>533</v>
      </c>
      <c r="B227" s="25" t="s">
        <v>535</v>
      </c>
      <c r="C227" s="25" t="s">
        <v>536</v>
      </c>
      <c r="D227" s="25" t="s">
        <v>537</v>
      </c>
      <c r="E227" s="26" t="s">
        <v>538</v>
      </c>
      <c r="F227" s="23" t="n">
        <v>0.004</v>
      </c>
    </row>
    <row r="228" customFormat="false" ht="15" hidden="false" customHeight="false" outlineLevel="0" collapsed="false">
      <c r="A228" s="21"/>
      <c r="B228" s="22"/>
      <c r="C228" s="22"/>
      <c r="D228" s="25" t="s">
        <v>541</v>
      </c>
      <c r="E228" s="26" t="s">
        <v>542</v>
      </c>
      <c r="F228" s="23" t="n">
        <v>35.737</v>
      </c>
    </row>
    <row r="229" customFormat="false" ht="15" hidden="false" customHeight="false" outlineLevel="0" collapsed="false">
      <c r="A229" s="21"/>
      <c r="B229" s="22"/>
      <c r="C229" s="22"/>
      <c r="D229" s="25" t="s">
        <v>547</v>
      </c>
      <c r="E229" s="26" t="s">
        <v>548</v>
      </c>
      <c r="F229" s="23" t="n">
        <v>42.874</v>
      </c>
    </row>
    <row r="230" customFormat="false" ht="15" hidden="false" customHeight="false" outlineLevel="0" collapsed="false">
      <c r="A230" s="21"/>
      <c r="B230" s="22"/>
      <c r="C230" s="22"/>
      <c r="D230" s="25" t="s">
        <v>545</v>
      </c>
      <c r="E230" s="26" t="s">
        <v>546</v>
      </c>
      <c r="F230" s="23" t="n">
        <v>252.57808</v>
      </c>
    </row>
    <row r="231" customFormat="false" ht="15" hidden="false" customHeight="false" outlineLevel="0" collapsed="false">
      <c r="A231" s="21"/>
      <c r="B231" s="22"/>
      <c r="C231" s="22"/>
      <c r="D231" s="25" t="s">
        <v>539</v>
      </c>
      <c r="E231" s="26" t="s">
        <v>540</v>
      </c>
      <c r="F231" s="23" t="n">
        <v>111.8194</v>
      </c>
    </row>
    <row r="232" customFormat="false" ht="15" hidden="false" customHeight="false" outlineLevel="0" collapsed="false">
      <c r="A232" s="21"/>
      <c r="B232" s="22"/>
      <c r="C232" s="22"/>
      <c r="D232" s="25" t="s">
        <v>543</v>
      </c>
      <c r="E232" s="26" t="s">
        <v>544</v>
      </c>
      <c r="F232" s="23" t="n">
        <v>75.088</v>
      </c>
    </row>
    <row r="233" customFormat="false" ht="15" hidden="false" customHeight="false" outlineLevel="0" collapsed="false">
      <c r="A233" s="27" t="s">
        <v>313</v>
      </c>
      <c r="B233" s="28" t="s">
        <v>550</v>
      </c>
      <c r="C233" s="28" t="s">
        <v>551</v>
      </c>
      <c r="D233" s="28" t="s">
        <v>552</v>
      </c>
      <c r="E233" s="29" t="s">
        <v>553</v>
      </c>
      <c r="F233" s="30" t="n">
        <v>53.695</v>
      </c>
    </row>
    <row r="234" customFormat="false" ht="15" hidden="false" customHeight="false" outlineLevel="0" collapsed="false">
      <c r="A234" s="21"/>
      <c r="B234" s="22"/>
      <c r="C234" s="22"/>
      <c r="D234" s="25" t="s">
        <v>554</v>
      </c>
      <c r="E234" s="26" t="s">
        <v>555</v>
      </c>
      <c r="F234" s="23" t="n">
        <v>0.022</v>
      </c>
    </row>
    <row r="235" customFormat="false" ht="15" hidden="false" customHeight="false" outlineLevel="0" collapsed="false">
      <c r="A235" s="21"/>
      <c r="B235" s="22"/>
      <c r="C235" s="22"/>
      <c r="D235" s="25" t="s">
        <v>556</v>
      </c>
      <c r="E235" s="26" t="s">
        <v>557</v>
      </c>
      <c r="F235" s="23" t="n">
        <v>217.83674</v>
      </c>
    </row>
    <row r="236" customFormat="false" ht="15" hidden="false" customHeight="false" outlineLevel="0" collapsed="false">
      <c r="A236" s="21"/>
      <c r="B236" s="22"/>
      <c r="C236" s="22"/>
      <c r="D236" s="25" t="s">
        <v>558</v>
      </c>
      <c r="E236" s="26" t="s">
        <v>559</v>
      </c>
      <c r="F236" s="23" t="n">
        <v>54.51264</v>
      </c>
    </row>
    <row r="237" customFormat="false" ht="15" hidden="false" customHeight="false" outlineLevel="0" collapsed="false">
      <c r="A237" s="27" t="s">
        <v>36</v>
      </c>
      <c r="B237" s="28" t="s">
        <v>561</v>
      </c>
      <c r="C237" s="28" t="s">
        <v>562</v>
      </c>
      <c r="D237" s="28" t="s">
        <v>567</v>
      </c>
      <c r="E237" s="29" t="s">
        <v>568</v>
      </c>
      <c r="F237" s="30" t="n">
        <v>0.169</v>
      </c>
    </row>
    <row r="238" customFormat="false" ht="15" hidden="false" customHeight="false" outlineLevel="0" collapsed="false">
      <c r="A238" s="21"/>
      <c r="B238" s="22"/>
      <c r="C238" s="22"/>
      <c r="D238" s="25" t="s">
        <v>569</v>
      </c>
      <c r="E238" s="26" t="s">
        <v>570</v>
      </c>
      <c r="F238" s="23" t="n">
        <v>918.333</v>
      </c>
    </row>
    <row r="239" customFormat="false" ht="15" hidden="false" customHeight="false" outlineLevel="0" collapsed="false">
      <c r="A239" s="21"/>
      <c r="B239" s="22"/>
      <c r="C239" s="22"/>
      <c r="D239" s="25" t="s">
        <v>571</v>
      </c>
      <c r="E239" s="26" t="s">
        <v>572</v>
      </c>
      <c r="F239" s="23" t="n">
        <v>11.2</v>
      </c>
    </row>
    <row r="240" customFormat="false" ht="15" hidden="false" customHeight="false" outlineLevel="0" collapsed="false">
      <c r="A240" s="21"/>
      <c r="B240" s="22"/>
      <c r="C240" s="22"/>
      <c r="D240" s="25" t="s">
        <v>575</v>
      </c>
      <c r="E240" s="26" t="s">
        <v>576</v>
      </c>
      <c r="F240" s="23" t="n">
        <v>30.505</v>
      </c>
    </row>
    <row r="241" customFormat="false" ht="15" hidden="false" customHeight="false" outlineLevel="0" collapsed="false">
      <c r="A241" s="21"/>
      <c r="B241" s="22"/>
      <c r="C241" s="22"/>
      <c r="D241" s="25" t="s">
        <v>579</v>
      </c>
      <c r="E241" s="26" t="s">
        <v>580</v>
      </c>
      <c r="F241" s="23" t="n">
        <v>13.862</v>
      </c>
    </row>
    <row r="242" customFormat="false" ht="15" hidden="false" customHeight="false" outlineLevel="0" collapsed="false">
      <c r="A242" s="21"/>
      <c r="B242" s="22"/>
      <c r="C242" s="22"/>
      <c r="D242" s="25" t="s">
        <v>581</v>
      </c>
      <c r="E242" s="26" t="s">
        <v>582</v>
      </c>
      <c r="F242" s="23" t="n">
        <v>79.216</v>
      </c>
    </row>
    <row r="243" customFormat="false" ht="15" hidden="false" customHeight="false" outlineLevel="0" collapsed="false">
      <c r="A243" s="21"/>
      <c r="B243" s="22"/>
      <c r="C243" s="22"/>
      <c r="D243" s="25" t="s">
        <v>587</v>
      </c>
      <c r="E243" s="26" t="s">
        <v>588</v>
      </c>
      <c r="F243" s="23" t="n">
        <v>66.298</v>
      </c>
    </row>
    <row r="244" customFormat="false" ht="15" hidden="false" customHeight="false" outlineLevel="0" collapsed="false">
      <c r="A244" s="21"/>
      <c r="B244" s="22"/>
      <c r="C244" s="22"/>
      <c r="D244" s="25" t="s">
        <v>589</v>
      </c>
      <c r="E244" s="26" t="s">
        <v>590</v>
      </c>
      <c r="F244" s="23" t="n">
        <v>13.893</v>
      </c>
    </row>
    <row r="245" customFormat="false" ht="15" hidden="false" customHeight="false" outlineLevel="0" collapsed="false">
      <c r="A245" s="21"/>
      <c r="B245" s="22"/>
      <c r="C245" s="22"/>
      <c r="D245" s="25" t="s">
        <v>591</v>
      </c>
      <c r="E245" s="26" t="s">
        <v>592</v>
      </c>
      <c r="F245" s="23" t="n">
        <v>66.874</v>
      </c>
    </row>
    <row r="246" customFormat="false" ht="15" hidden="false" customHeight="false" outlineLevel="0" collapsed="false">
      <c r="A246" s="21"/>
      <c r="B246" s="22"/>
      <c r="C246" s="22"/>
      <c r="D246" s="25" t="s">
        <v>595</v>
      </c>
      <c r="E246" s="26" t="s">
        <v>596</v>
      </c>
      <c r="F246" s="23" t="n">
        <v>130.314</v>
      </c>
    </row>
    <row r="247" customFormat="false" ht="15" hidden="false" customHeight="false" outlineLevel="0" collapsed="false">
      <c r="A247" s="21"/>
      <c r="B247" s="22"/>
      <c r="C247" s="22"/>
      <c r="D247" s="25" t="s">
        <v>597</v>
      </c>
      <c r="E247" s="26" t="s">
        <v>598</v>
      </c>
      <c r="F247" s="23" t="n">
        <v>25.151</v>
      </c>
    </row>
    <row r="248" customFormat="false" ht="15" hidden="false" customHeight="false" outlineLevel="0" collapsed="false">
      <c r="A248" s="21"/>
      <c r="B248" s="22"/>
      <c r="C248" s="22"/>
      <c r="D248" s="25" t="s">
        <v>599</v>
      </c>
      <c r="E248" s="26" t="s">
        <v>600</v>
      </c>
      <c r="F248" s="23" t="n">
        <v>25.205</v>
      </c>
    </row>
    <row r="249" customFormat="false" ht="15" hidden="false" customHeight="false" outlineLevel="0" collapsed="false">
      <c r="A249" s="21"/>
      <c r="B249" s="22"/>
      <c r="C249" s="22"/>
      <c r="D249" s="25" t="s">
        <v>601</v>
      </c>
      <c r="E249" s="26" t="s">
        <v>602</v>
      </c>
      <c r="F249" s="23" t="n">
        <v>2.774</v>
      </c>
    </row>
    <row r="250" customFormat="false" ht="15" hidden="false" customHeight="false" outlineLevel="0" collapsed="false">
      <c r="A250" s="21"/>
      <c r="B250" s="22"/>
      <c r="C250" s="22"/>
      <c r="D250" s="25" t="s">
        <v>605</v>
      </c>
      <c r="E250" s="26" t="s">
        <v>606</v>
      </c>
      <c r="F250" s="23" t="n">
        <v>139.436</v>
      </c>
    </row>
    <row r="251" customFormat="false" ht="15" hidden="false" customHeight="false" outlineLevel="0" collapsed="false">
      <c r="A251" s="21"/>
      <c r="B251" s="22"/>
      <c r="C251" s="22"/>
      <c r="D251" s="25" t="s">
        <v>611</v>
      </c>
      <c r="E251" s="26" t="s">
        <v>612</v>
      </c>
      <c r="F251" s="23" t="n">
        <v>28.385</v>
      </c>
    </row>
    <row r="252" customFormat="false" ht="15" hidden="false" customHeight="false" outlineLevel="0" collapsed="false">
      <c r="A252" s="21"/>
      <c r="B252" s="22"/>
      <c r="C252" s="22"/>
      <c r="D252" s="25" t="s">
        <v>613</v>
      </c>
      <c r="E252" s="26" t="s">
        <v>614</v>
      </c>
      <c r="F252" s="23" t="n">
        <v>319.043</v>
      </c>
    </row>
    <row r="253" customFormat="false" ht="15" hidden="false" customHeight="false" outlineLevel="0" collapsed="false">
      <c r="A253" s="21"/>
      <c r="B253" s="22"/>
      <c r="C253" s="22"/>
      <c r="D253" s="25" t="s">
        <v>615</v>
      </c>
      <c r="E253" s="26" t="s">
        <v>616</v>
      </c>
      <c r="F253" s="23" t="n">
        <v>64.25</v>
      </c>
    </row>
    <row r="254" customFormat="false" ht="15" hidden="false" customHeight="false" outlineLevel="0" collapsed="false">
      <c r="A254" s="21"/>
      <c r="B254" s="22"/>
      <c r="C254" s="22"/>
      <c r="D254" s="25" t="s">
        <v>617</v>
      </c>
      <c r="E254" s="26" t="s">
        <v>618</v>
      </c>
      <c r="F254" s="23" t="n">
        <v>189.75</v>
      </c>
    </row>
    <row r="255" customFormat="false" ht="15" hidden="false" customHeight="false" outlineLevel="0" collapsed="false">
      <c r="A255" s="21"/>
      <c r="B255" s="22"/>
      <c r="C255" s="22"/>
      <c r="D255" s="25" t="s">
        <v>619</v>
      </c>
      <c r="E255" s="26" t="s">
        <v>620</v>
      </c>
      <c r="F255" s="23" t="n">
        <v>67.764</v>
      </c>
    </row>
    <row r="256" customFormat="false" ht="15" hidden="false" customHeight="false" outlineLevel="0" collapsed="false">
      <c r="A256" s="21"/>
      <c r="B256" s="22"/>
      <c r="C256" s="22"/>
      <c r="D256" s="25" t="s">
        <v>621</v>
      </c>
      <c r="E256" s="26" t="s">
        <v>622</v>
      </c>
      <c r="F256" s="23" t="n">
        <v>24.23</v>
      </c>
    </row>
    <row r="257" customFormat="false" ht="15" hidden="false" customHeight="false" outlineLevel="0" collapsed="false">
      <c r="A257" s="21"/>
      <c r="B257" s="22"/>
      <c r="C257" s="22"/>
      <c r="D257" s="25" t="s">
        <v>623</v>
      </c>
      <c r="E257" s="26" t="s">
        <v>624</v>
      </c>
      <c r="F257" s="23" t="n">
        <v>197.836</v>
      </c>
    </row>
    <row r="258" customFormat="false" ht="15" hidden="false" customHeight="false" outlineLevel="0" collapsed="false">
      <c r="A258" s="21"/>
      <c r="B258" s="22"/>
      <c r="C258" s="22"/>
      <c r="D258" s="25" t="s">
        <v>625</v>
      </c>
      <c r="E258" s="26" t="s">
        <v>626</v>
      </c>
      <c r="F258" s="23" t="n">
        <v>300.682</v>
      </c>
    </row>
    <row r="259" customFormat="false" ht="15" hidden="false" customHeight="false" outlineLevel="0" collapsed="false">
      <c r="A259" s="21"/>
      <c r="B259" s="22"/>
      <c r="C259" s="22"/>
      <c r="D259" s="25" t="s">
        <v>629</v>
      </c>
      <c r="E259" s="26" t="s">
        <v>630</v>
      </c>
      <c r="F259" s="23" t="n">
        <v>92.625</v>
      </c>
    </row>
    <row r="260" customFormat="false" ht="15" hidden="false" customHeight="false" outlineLevel="0" collapsed="false">
      <c r="A260" s="21"/>
      <c r="B260" s="22"/>
      <c r="C260" s="22"/>
      <c r="D260" s="25" t="s">
        <v>631</v>
      </c>
      <c r="E260" s="26" t="s">
        <v>632</v>
      </c>
      <c r="F260" s="23" t="n">
        <v>563.745</v>
      </c>
    </row>
    <row r="261" customFormat="false" ht="15" hidden="false" customHeight="false" outlineLevel="0" collapsed="false">
      <c r="A261" s="21"/>
      <c r="B261" s="22"/>
      <c r="C261" s="22"/>
      <c r="D261" s="25" t="s">
        <v>633</v>
      </c>
      <c r="E261" s="26" t="s">
        <v>634</v>
      </c>
      <c r="F261" s="23" t="n">
        <v>864.741</v>
      </c>
    </row>
    <row r="262" customFormat="false" ht="15" hidden="false" customHeight="false" outlineLevel="0" collapsed="false">
      <c r="A262" s="21"/>
      <c r="B262" s="22"/>
      <c r="C262" s="22"/>
      <c r="D262" s="25" t="s">
        <v>635</v>
      </c>
      <c r="E262" s="26" t="s">
        <v>636</v>
      </c>
      <c r="F262" s="23" t="n">
        <v>88.232</v>
      </c>
    </row>
    <row r="263" customFormat="false" ht="15" hidden="false" customHeight="false" outlineLevel="0" collapsed="false">
      <c r="A263" s="21"/>
      <c r="B263" s="22"/>
      <c r="C263" s="22"/>
      <c r="D263" s="25" t="s">
        <v>637</v>
      </c>
      <c r="E263" s="26" t="s">
        <v>638</v>
      </c>
      <c r="F263" s="23" t="n">
        <v>54.658</v>
      </c>
    </row>
    <row r="264" customFormat="false" ht="15" hidden="false" customHeight="false" outlineLevel="0" collapsed="false">
      <c r="A264" s="21"/>
      <c r="B264" s="22"/>
      <c r="C264" s="22"/>
      <c r="D264" s="25" t="s">
        <v>639</v>
      </c>
      <c r="E264" s="26" t="s">
        <v>640</v>
      </c>
      <c r="F264" s="23" t="n">
        <v>29.07</v>
      </c>
    </row>
    <row r="265" customFormat="false" ht="15" hidden="false" customHeight="false" outlineLevel="0" collapsed="false">
      <c r="A265" s="21"/>
      <c r="B265" s="22"/>
      <c r="C265" s="22"/>
      <c r="D265" s="25" t="s">
        <v>645</v>
      </c>
      <c r="E265" s="26" t="s">
        <v>646</v>
      </c>
      <c r="F265" s="23" t="n">
        <v>8.99</v>
      </c>
    </row>
    <row r="266" customFormat="false" ht="15" hidden="false" customHeight="false" outlineLevel="0" collapsed="false">
      <c r="A266" s="21"/>
      <c r="B266" s="22"/>
      <c r="C266" s="22"/>
      <c r="D266" s="25" t="s">
        <v>647</v>
      </c>
      <c r="E266" s="26" t="s">
        <v>648</v>
      </c>
      <c r="F266" s="23" t="n">
        <v>4.087</v>
      </c>
    </row>
    <row r="267" customFormat="false" ht="15" hidden="false" customHeight="false" outlineLevel="0" collapsed="false">
      <c r="A267" s="21"/>
      <c r="B267" s="22"/>
      <c r="C267" s="22"/>
      <c r="D267" s="25" t="s">
        <v>649</v>
      </c>
      <c r="E267" s="26" t="s">
        <v>650</v>
      </c>
      <c r="F267" s="23" t="n">
        <v>3.4</v>
      </c>
    </row>
    <row r="268" customFormat="false" ht="15" hidden="false" customHeight="false" outlineLevel="0" collapsed="false">
      <c r="A268" s="21"/>
      <c r="B268" s="22"/>
      <c r="C268" s="22"/>
      <c r="D268" s="25" t="s">
        <v>651</v>
      </c>
      <c r="E268" s="26" t="s">
        <v>652</v>
      </c>
      <c r="F268" s="23" t="n">
        <v>113.634</v>
      </c>
    </row>
    <row r="269" customFormat="false" ht="15" hidden="false" customHeight="false" outlineLevel="0" collapsed="false">
      <c r="A269" s="21"/>
      <c r="B269" s="22"/>
      <c r="C269" s="22"/>
      <c r="D269" s="25" t="s">
        <v>653</v>
      </c>
      <c r="E269" s="26" t="s">
        <v>654</v>
      </c>
      <c r="F269" s="23" t="n">
        <v>25.674</v>
      </c>
    </row>
    <row r="270" customFormat="false" ht="15" hidden="false" customHeight="false" outlineLevel="0" collapsed="false">
      <c r="A270" s="21"/>
      <c r="B270" s="22"/>
      <c r="C270" s="22"/>
      <c r="D270" s="25" t="s">
        <v>659</v>
      </c>
      <c r="E270" s="26" t="s">
        <v>660</v>
      </c>
      <c r="F270" s="23" t="n">
        <v>9.616</v>
      </c>
    </row>
    <row r="271" customFormat="false" ht="15" hidden="false" customHeight="false" outlineLevel="0" collapsed="false">
      <c r="A271" s="21"/>
      <c r="B271" s="22"/>
      <c r="C271" s="22"/>
      <c r="D271" s="25" t="s">
        <v>661</v>
      </c>
      <c r="E271" s="26" t="s">
        <v>662</v>
      </c>
      <c r="F271" s="23" t="n">
        <v>55.099</v>
      </c>
    </row>
    <row r="272" customFormat="false" ht="15" hidden="false" customHeight="false" outlineLevel="0" collapsed="false">
      <c r="A272" s="21"/>
      <c r="B272" s="22"/>
      <c r="C272" s="22"/>
      <c r="D272" s="25" t="s">
        <v>663</v>
      </c>
      <c r="E272" s="26" t="s">
        <v>664</v>
      </c>
      <c r="F272" s="23" t="n">
        <v>28.758</v>
      </c>
    </row>
    <row r="273" customFormat="false" ht="15" hidden="false" customHeight="false" outlineLevel="0" collapsed="false">
      <c r="A273" s="21"/>
      <c r="B273" s="22"/>
      <c r="C273" s="22"/>
      <c r="D273" s="25" t="s">
        <v>667</v>
      </c>
      <c r="E273" s="26" t="s">
        <v>668</v>
      </c>
      <c r="F273" s="23" t="n">
        <v>11.482</v>
      </c>
    </row>
    <row r="274" customFormat="false" ht="15" hidden="false" customHeight="false" outlineLevel="0" collapsed="false">
      <c r="A274" s="21"/>
      <c r="B274" s="22"/>
      <c r="C274" s="22"/>
      <c r="D274" s="25" t="s">
        <v>669</v>
      </c>
      <c r="E274" s="26" t="s">
        <v>670</v>
      </c>
      <c r="F274" s="23" t="n">
        <v>65.041</v>
      </c>
    </row>
    <row r="275" customFormat="false" ht="15" hidden="false" customHeight="false" outlineLevel="0" collapsed="false">
      <c r="A275" s="21"/>
      <c r="B275" s="22"/>
      <c r="C275" s="22"/>
      <c r="D275" s="25" t="s">
        <v>671</v>
      </c>
      <c r="E275" s="26" t="s">
        <v>672</v>
      </c>
      <c r="F275" s="23" t="n">
        <v>117.6</v>
      </c>
    </row>
    <row r="276" customFormat="false" ht="15" hidden="false" customHeight="false" outlineLevel="0" collapsed="false">
      <c r="A276" s="21"/>
      <c r="B276" s="22"/>
      <c r="C276" s="22"/>
      <c r="D276" s="25" t="s">
        <v>673</v>
      </c>
      <c r="E276" s="26" t="s">
        <v>674</v>
      </c>
      <c r="F276" s="23" t="n">
        <v>6.725</v>
      </c>
    </row>
    <row r="277" customFormat="false" ht="15" hidden="false" customHeight="false" outlineLevel="0" collapsed="false">
      <c r="A277" s="21"/>
      <c r="B277" s="22"/>
      <c r="C277" s="22"/>
      <c r="D277" s="25" t="s">
        <v>675</v>
      </c>
      <c r="E277" s="26" t="s">
        <v>676</v>
      </c>
      <c r="F277" s="23" t="n">
        <v>4.407</v>
      </c>
    </row>
    <row r="278" customFormat="false" ht="15" hidden="false" customHeight="false" outlineLevel="0" collapsed="false">
      <c r="A278" s="21"/>
      <c r="B278" s="22"/>
      <c r="C278" s="22"/>
      <c r="D278" s="25" t="s">
        <v>677</v>
      </c>
      <c r="E278" s="26" t="s">
        <v>678</v>
      </c>
      <c r="F278" s="23" t="n">
        <v>5.545</v>
      </c>
    </row>
    <row r="279" customFormat="false" ht="15" hidden="false" customHeight="false" outlineLevel="0" collapsed="false">
      <c r="A279" s="21"/>
      <c r="B279" s="22"/>
      <c r="C279" s="22"/>
      <c r="D279" s="25" t="s">
        <v>679</v>
      </c>
      <c r="E279" s="26" t="s">
        <v>680</v>
      </c>
      <c r="F279" s="23" t="n">
        <v>35.354</v>
      </c>
    </row>
    <row r="280" customFormat="false" ht="15" hidden="false" customHeight="false" outlineLevel="0" collapsed="false">
      <c r="A280" s="21"/>
      <c r="B280" s="22"/>
      <c r="C280" s="22"/>
      <c r="D280" s="25" t="s">
        <v>681</v>
      </c>
      <c r="E280" s="26" t="s">
        <v>682</v>
      </c>
      <c r="F280" s="23" t="n">
        <v>15.755</v>
      </c>
    </row>
    <row r="281" customFormat="false" ht="15" hidden="false" customHeight="false" outlineLevel="0" collapsed="false">
      <c r="A281" s="21"/>
      <c r="B281" s="22"/>
      <c r="C281" s="22"/>
      <c r="D281" s="25" t="s">
        <v>683</v>
      </c>
      <c r="E281" s="26" t="s">
        <v>684</v>
      </c>
      <c r="F281" s="23" t="n">
        <v>13.863</v>
      </c>
    </row>
    <row r="282" customFormat="false" ht="15" hidden="false" customHeight="false" outlineLevel="0" collapsed="false">
      <c r="A282" s="21"/>
      <c r="B282" s="22"/>
      <c r="C282" s="22"/>
      <c r="D282" s="25" t="s">
        <v>685</v>
      </c>
      <c r="E282" s="26" t="s">
        <v>686</v>
      </c>
      <c r="F282" s="23" t="n">
        <v>61.737</v>
      </c>
    </row>
    <row r="283" customFormat="false" ht="15" hidden="false" customHeight="false" outlineLevel="0" collapsed="false">
      <c r="A283" s="21"/>
      <c r="B283" s="22"/>
      <c r="C283" s="22"/>
      <c r="D283" s="25" t="s">
        <v>689</v>
      </c>
      <c r="E283" s="26" t="s">
        <v>690</v>
      </c>
      <c r="F283" s="23" t="n">
        <v>6.168</v>
      </c>
    </row>
    <row r="284" customFormat="false" ht="15" hidden="false" customHeight="false" outlineLevel="0" collapsed="false">
      <c r="A284" s="21"/>
      <c r="B284" s="22"/>
      <c r="C284" s="22"/>
      <c r="D284" s="25" t="s">
        <v>691</v>
      </c>
      <c r="E284" s="26" t="s">
        <v>692</v>
      </c>
      <c r="F284" s="23" t="n">
        <v>6</v>
      </c>
    </row>
    <row r="285" customFormat="false" ht="15" hidden="false" customHeight="false" outlineLevel="0" collapsed="false">
      <c r="A285" s="21"/>
      <c r="B285" s="22"/>
      <c r="C285" s="22"/>
      <c r="D285" s="25" t="s">
        <v>693</v>
      </c>
      <c r="E285" s="26" t="s">
        <v>694</v>
      </c>
      <c r="F285" s="23" t="n">
        <v>21.6</v>
      </c>
    </row>
    <row r="286" customFormat="false" ht="15" hidden="false" customHeight="false" outlineLevel="0" collapsed="false">
      <c r="A286" s="21"/>
      <c r="B286" s="22"/>
      <c r="C286" s="22"/>
      <c r="D286" s="25" t="s">
        <v>695</v>
      </c>
      <c r="E286" s="26" t="s">
        <v>696</v>
      </c>
      <c r="F286" s="23" t="n">
        <v>0.003</v>
      </c>
    </row>
    <row r="287" customFormat="false" ht="15" hidden="false" customHeight="false" outlineLevel="0" collapsed="false">
      <c r="A287" s="21"/>
      <c r="B287" s="22"/>
      <c r="C287" s="22"/>
      <c r="D287" s="25" t="s">
        <v>697</v>
      </c>
      <c r="E287" s="26" t="s">
        <v>698</v>
      </c>
      <c r="F287" s="23" t="n">
        <v>50</v>
      </c>
    </row>
    <row r="288" customFormat="false" ht="15" hidden="false" customHeight="false" outlineLevel="0" collapsed="false">
      <c r="A288" s="21"/>
      <c r="B288" s="22"/>
      <c r="C288" s="22"/>
      <c r="D288" s="25" t="s">
        <v>699</v>
      </c>
      <c r="E288" s="26" t="s">
        <v>700</v>
      </c>
      <c r="F288" s="23" t="n">
        <v>286.794</v>
      </c>
    </row>
    <row r="289" customFormat="false" ht="15" hidden="false" customHeight="false" outlineLevel="0" collapsed="false">
      <c r="A289" s="21"/>
      <c r="B289" s="22"/>
      <c r="C289" s="22"/>
      <c r="D289" s="25" t="s">
        <v>701</v>
      </c>
      <c r="E289" s="26" t="s">
        <v>702</v>
      </c>
      <c r="F289" s="23" t="n">
        <v>45.456</v>
      </c>
    </row>
    <row r="290" customFormat="false" ht="15" hidden="false" customHeight="false" outlineLevel="0" collapsed="false">
      <c r="A290" s="21"/>
      <c r="B290" s="22"/>
      <c r="C290" s="22"/>
      <c r="D290" s="25" t="s">
        <v>703</v>
      </c>
      <c r="E290" s="26" t="s">
        <v>704</v>
      </c>
      <c r="F290" s="23" t="n">
        <v>5.456</v>
      </c>
    </row>
    <row r="291" customFormat="false" ht="15" hidden="false" customHeight="false" outlineLevel="0" collapsed="false">
      <c r="A291" s="21"/>
      <c r="B291" s="22"/>
      <c r="C291" s="22"/>
      <c r="D291" s="25" t="s">
        <v>705</v>
      </c>
      <c r="E291" s="26" t="s">
        <v>706</v>
      </c>
      <c r="F291" s="23" t="n">
        <v>54.289</v>
      </c>
    </row>
    <row r="292" customFormat="false" ht="15" hidden="false" customHeight="false" outlineLevel="0" collapsed="false">
      <c r="A292" s="21"/>
      <c r="B292" s="22"/>
      <c r="C292" s="22"/>
      <c r="D292" s="25" t="s">
        <v>707</v>
      </c>
      <c r="E292" s="26" t="s">
        <v>708</v>
      </c>
      <c r="F292" s="23" t="n">
        <v>4.059</v>
      </c>
    </row>
    <row r="293" customFormat="false" ht="15" hidden="false" customHeight="false" outlineLevel="0" collapsed="false">
      <c r="A293" s="21"/>
      <c r="B293" s="22"/>
      <c r="C293" s="22"/>
      <c r="D293" s="25" t="s">
        <v>709</v>
      </c>
      <c r="E293" s="26" t="s">
        <v>710</v>
      </c>
      <c r="F293" s="23" t="n">
        <v>16.694</v>
      </c>
    </row>
    <row r="294" customFormat="false" ht="15" hidden="false" customHeight="false" outlineLevel="0" collapsed="false">
      <c r="A294" s="21"/>
      <c r="B294" s="22"/>
      <c r="C294" s="22"/>
      <c r="D294" s="25" t="s">
        <v>711</v>
      </c>
      <c r="E294" s="26" t="s">
        <v>712</v>
      </c>
      <c r="F294" s="23" t="n">
        <v>0.007</v>
      </c>
    </row>
    <row r="295" customFormat="false" ht="15" hidden="false" customHeight="false" outlineLevel="0" collapsed="false">
      <c r="A295" s="21"/>
      <c r="B295" s="22"/>
      <c r="C295" s="22"/>
      <c r="D295" s="25" t="s">
        <v>713</v>
      </c>
      <c r="E295" s="26" t="s">
        <v>714</v>
      </c>
      <c r="F295" s="23" t="n">
        <v>8.494</v>
      </c>
    </row>
    <row r="296" customFormat="false" ht="15" hidden="false" customHeight="false" outlineLevel="0" collapsed="false">
      <c r="A296" s="21"/>
      <c r="B296" s="22"/>
      <c r="C296" s="22"/>
      <c r="D296" s="25" t="s">
        <v>715</v>
      </c>
      <c r="E296" s="26" t="s">
        <v>716</v>
      </c>
      <c r="F296" s="23" t="n">
        <v>53.263</v>
      </c>
    </row>
    <row r="297" customFormat="false" ht="15" hidden="false" customHeight="false" outlineLevel="0" collapsed="false">
      <c r="A297" s="21"/>
      <c r="B297" s="22"/>
      <c r="C297" s="22"/>
      <c r="D297" s="25" t="s">
        <v>717</v>
      </c>
      <c r="E297" s="26" t="s">
        <v>718</v>
      </c>
      <c r="F297" s="23" t="n">
        <v>27.779</v>
      </c>
    </row>
    <row r="298" customFormat="false" ht="15" hidden="false" customHeight="false" outlineLevel="0" collapsed="false">
      <c r="A298" s="21"/>
      <c r="B298" s="22"/>
      <c r="C298" s="22"/>
      <c r="D298" s="25" t="s">
        <v>719</v>
      </c>
      <c r="E298" s="26" t="s">
        <v>720</v>
      </c>
      <c r="F298" s="23" t="n">
        <v>11.066</v>
      </c>
    </row>
    <row r="299" customFormat="false" ht="15" hidden="false" customHeight="false" outlineLevel="0" collapsed="false">
      <c r="A299" s="21"/>
      <c r="B299" s="22"/>
      <c r="C299" s="22"/>
      <c r="D299" s="25" t="s">
        <v>721</v>
      </c>
      <c r="E299" s="26" t="s">
        <v>722</v>
      </c>
      <c r="F299" s="23" t="n">
        <v>38.57</v>
      </c>
    </row>
    <row r="300" customFormat="false" ht="15" hidden="false" customHeight="false" outlineLevel="0" collapsed="false">
      <c r="A300" s="21"/>
      <c r="B300" s="22"/>
      <c r="C300" s="22"/>
      <c r="D300" s="25" t="s">
        <v>723</v>
      </c>
      <c r="E300" s="26" t="s">
        <v>724</v>
      </c>
      <c r="F300" s="23" t="n">
        <v>104.743</v>
      </c>
    </row>
    <row r="301" customFormat="false" ht="15" hidden="false" customHeight="false" outlineLevel="0" collapsed="false">
      <c r="A301" s="21"/>
      <c r="B301" s="22"/>
      <c r="C301" s="22"/>
      <c r="D301" s="25" t="s">
        <v>725</v>
      </c>
      <c r="E301" s="26" t="s">
        <v>726</v>
      </c>
      <c r="F301" s="23" t="n">
        <v>50.167</v>
      </c>
    </row>
    <row r="302" customFormat="false" ht="15" hidden="false" customHeight="false" outlineLevel="0" collapsed="false">
      <c r="A302" s="21"/>
      <c r="B302" s="22"/>
      <c r="C302" s="22"/>
      <c r="D302" s="25" t="s">
        <v>727</v>
      </c>
      <c r="E302" s="26" t="s">
        <v>728</v>
      </c>
      <c r="F302" s="23" t="n">
        <v>53.817</v>
      </c>
    </row>
    <row r="303" customFormat="false" ht="15" hidden="false" customHeight="false" outlineLevel="0" collapsed="false">
      <c r="A303" s="21"/>
      <c r="B303" s="22"/>
      <c r="C303" s="22"/>
      <c r="D303" s="25" t="s">
        <v>729</v>
      </c>
      <c r="E303" s="26" t="s">
        <v>730</v>
      </c>
      <c r="F303" s="23" t="n">
        <v>58.539</v>
      </c>
    </row>
    <row r="304" customFormat="false" ht="15" hidden="false" customHeight="false" outlineLevel="0" collapsed="false">
      <c r="A304" s="21"/>
      <c r="B304" s="22"/>
      <c r="C304" s="22"/>
      <c r="D304" s="25" t="s">
        <v>731</v>
      </c>
      <c r="E304" s="26" t="s">
        <v>732</v>
      </c>
      <c r="F304" s="23" t="n">
        <v>65.157</v>
      </c>
    </row>
    <row r="305" customFormat="false" ht="15" hidden="false" customHeight="false" outlineLevel="0" collapsed="false">
      <c r="A305" s="21"/>
      <c r="B305" s="22"/>
      <c r="C305" s="22"/>
      <c r="D305" s="25" t="s">
        <v>733</v>
      </c>
      <c r="E305" s="26" t="s">
        <v>734</v>
      </c>
      <c r="F305" s="23" t="n">
        <v>55.748</v>
      </c>
    </row>
    <row r="306" customFormat="false" ht="15" hidden="false" customHeight="false" outlineLevel="0" collapsed="false">
      <c r="A306" s="21"/>
      <c r="B306" s="22"/>
      <c r="C306" s="22"/>
      <c r="D306" s="25" t="s">
        <v>735</v>
      </c>
      <c r="E306" s="26" t="s">
        <v>736</v>
      </c>
      <c r="F306" s="23" t="n">
        <v>91.376</v>
      </c>
    </row>
    <row r="307" customFormat="false" ht="15" hidden="false" customHeight="false" outlineLevel="0" collapsed="false">
      <c r="A307" s="21"/>
      <c r="B307" s="22"/>
      <c r="C307" s="22"/>
      <c r="D307" s="25" t="s">
        <v>737</v>
      </c>
      <c r="E307" s="26" t="s">
        <v>738</v>
      </c>
      <c r="F307" s="23" t="n">
        <v>148.076</v>
      </c>
    </row>
    <row r="308" customFormat="false" ht="15" hidden="false" customHeight="false" outlineLevel="0" collapsed="false">
      <c r="A308" s="21"/>
      <c r="B308" s="22"/>
      <c r="C308" s="22"/>
      <c r="D308" s="25" t="s">
        <v>739</v>
      </c>
      <c r="E308" s="26" t="s">
        <v>740</v>
      </c>
      <c r="F308" s="23" t="n">
        <v>28.32</v>
      </c>
    </row>
    <row r="309" customFormat="false" ht="15" hidden="false" customHeight="false" outlineLevel="0" collapsed="false">
      <c r="A309" s="21"/>
      <c r="B309" s="22"/>
      <c r="C309" s="22"/>
      <c r="D309" s="25" t="s">
        <v>743</v>
      </c>
      <c r="E309" s="26" t="s">
        <v>744</v>
      </c>
      <c r="F309" s="23" t="n">
        <v>26</v>
      </c>
    </row>
    <row r="310" customFormat="false" ht="15" hidden="false" customHeight="false" outlineLevel="0" collapsed="false">
      <c r="A310" s="21"/>
      <c r="B310" s="22"/>
      <c r="C310" s="22"/>
      <c r="D310" s="25" t="s">
        <v>745</v>
      </c>
      <c r="E310" s="26" t="s">
        <v>746</v>
      </c>
      <c r="F310" s="23" t="n">
        <v>6</v>
      </c>
    </row>
    <row r="311" customFormat="false" ht="15" hidden="false" customHeight="false" outlineLevel="0" collapsed="false">
      <c r="A311" s="21"/>
      <c r="B311" s="22"/>
      <c r="C311" s="22"/>
      <c r="D311" s="25" t="s">
        <v>747</v>
      </c>
      <c r="E311" s="26" t="s">
        <v>748</v>
      </c>
      <c r="F311" s="23" t="n">
        <v>142.353</v>
      </c>
    </row>
    <row r="312" customFormat="false" ht="15" hidden="false" customHeight="false" outlineLevel="0" collapsed="false">
      <c r="A312" s="21"/>
      <c r="B312" s="22"/>
      <c r="C312" s="22"/>
      <c r="D312" s="25" t="s">
        <v>749</v>
      </c>
      <c r="E312" s="26" t="s">
        <v>750</v>
      </c>
      <c r="F312" s="23" t="n">
        <v>66.016</v>
      </c>
    </row>
    <row r="313" customFormat="false" ht="15" hidden="false" customHeight="false" outlineLevel="0" collapsed="false">
      <c r="A313" s="21"/>
      <c r="B313" s="22"/>
      <c r="C313" s="22"/>
      <c r="D313" s="25" t="s">
        <v>751</v>
      </c>
      <c r="E313" s="26" t="s">
        <v>752</v>
      </c>
      <c r="F313" s="23" t="n">
        <v>63.561</v>
      </c>
    </row>
    <row r="314" customFormat="false" ht="15" hidden="false" customHeight="false" outlineLevel="0" collapsed="false">
      <c r="A314" s="21"/>
      <c r="B314" s="22"/>
      <c r="C314" s="22"/>
      <c r="D314" s="25" t="s">
        <v>583</v>
      </c>
      <c r="E314" s="26" t="s">
        <v>584</v>
      </c>
      <c r="F314" s="23" t="n">
        <v>1479.646</v>
      </c>
    </row>
    <row r="315" customFormat="false" ht="15" hidden="false" customHeight="false" outlineLevel="0" collapsed="false">
      <c r="A315" s="21"/>
      <c r="B315" s="22"/>
      <c r="C315" s="22"/>
      <c r="D315" s="25" t="s">
        <v>665</v>
      </c>
      <c r="E315" s="26" t="s">
        <v>666</v>
      </c>
      <c r="F315" s="23" t="n">
        <v>30</v>
      </c>
    </row>
    <row r="316" customFormat="false" ht="15" hidden="false" customHeight="false" outlineLevel="0" collapsed="false">
      <c r="A316" s="21"/>
      <c r="B316" s="22"/>
      <c r="C316" s="22"/>
      <c r="D316" s="25" t="s">
        <v>593</v>
      </c>
      <c r="E316" s="26" t="s">
        <v>594</v>
      </c>
      <c r="F316" s="23" t="n">
        <v>2078.601</v>
      </c>
    </row>
    <row r="317" customFormat="false" ht="15" hidden="false" customHeight="false" outlineLevel="0" collapsed="false">
      <c r="A317" s="21"/>
      <c r="B317" s="22"/>
      <c r="C317" s="22"/>
      <c r="D317" s="25" t="s">
        <v>641</v>
      </c>
      <c r="E317" s="26" t="s">
        <v>642</v>
      </c>
      <c r="F317" s="23" t="n">
        <v>107.035</v>
      </c>
    </row>
    <row r="318" customFormat="false" ht="15" hidden="false" customHeight="false" outlineLevel="0" collapsed="false">
      <c r="A318" s="21"/>
      <c r="B318" s="22"/>
      <c r="C318" s="22"/>
      <c r="D318" s="25" t="s">
        <v>687</v>
      </c>
      <c r="E318" s="26" t="s">
        <v>688</v>
      </c>
      <c r="F318" s="23" t="n">
        <v>3.437</v>
      </c>
    </row>
    <row r="319" customFormat="false" ht="15" hidden="false" customHeight="false" outlineLevel="0" collapsed="false">
      <c r="A319" s="21"/>
      <c r="B319" s="22"/>
      <c r="C319" s="22"/>
      <c r="D319" s="25" t="s">
        <v>565</v>
      </c>
      <c r="E319" s="26" t="s">
        <v>566</v>
      </c>
      <c r="F319" s="23" t="n">
        <v>0.499</v>
      </c>
    </row>
    <row r="320" customFormat="false" ht="15" hidden="false" customHeight="false" outlineLevel="0" collapsed="false">
      <c r="A320" s="21"/>
      <c r="B320" s="22"/>
      <c r="C320" s="22"/>
      <c r="D320" s="25" t="s">
        <v>585</v>
      </c>
      <c r="E320" s="26" t="s">
        <v>586</v>
      </c>
      <c r="F320" s="23" t="n">
        <v>1129.485</v>
      </c>
    </row>
    <row r="321" customFormat="false" ht="15" hidden="false" customHeight="false" outlineLevel="0" collapsed="false">
      <c r="A321" s="21"/>
      <c r="B321" s="22"/>
      <c r="C321" s="22"/>
      <c r="D321" s="25" t="s">
        <v>607</v>
      </c>
      <c r="E321" s="26" t="s">
        <v>608</v>
      </c>
      <c r="F321" s="23" t="n">
        <v>0.021</v>
      </c>
    </row>
    <row r="322" customFormat="false" ht="15" hidden="false" customHeight="false" outlineLevel="0" collapsed="false">
      <c r="A322" s="21"/>
      <c r="B322" s="22"/>
      <c r="C322" s="22"/>
      <c r="D322" s="25" t="s">
        <v>627</v>
      </c>
      <c r="E322" s="26" t="s">
        <v>628</v>
      </c>
      <c r="F322" s="23" t="n">
        <v>0.001</v>
      </c>
    </row>
    <row r="323" customFormat="false" ht="15" hidden="false" customHeight="false" outlineLevel="0" collapsed="false">
      <c r="A323" s="21"/>
      <c r="B323" s="22"/>
      <c r="C323" s="22"/>
      <c r="D323" s="25" t="s">
        <v>741</v>
      </c>
      <c r="E323" s="26" t="s">
        <v>742</v>
      </c>
      <c r="F323" s="23" t="n">
        <v>0.006</v>
      </c>
    </row>
    <row r="324" customFormat="false" ht="15" hidden="false" customHeight="false" outlineLevel="0" collapsed="false">
      <c r="A324" s="21"/>
      <c r="B324" s="22"/>
      <c r="C324" s="22"/>
      <c r="D324" s="25" t="s">
        <v>563</v>
      </c>
      <c r="E324" s="26" t="s">
        <v>564</v>
      </c>
      <c r="F324" s="23" t="n">
        <v>0.288</v>
      </c>
    </row>
    <row r="325" customFormat="false" ht="15" hidden="false" customHeight="false" outlineLevel="0" collapsed="false">
      <c r="A325" s="21"/>
      <c r="B325" s="22"/>
      <c r="C325" s="22"/>
      <c r="D325" s="25" t="s">
        <v>573</v>
      </c>
      <c r="E325" s="26" t="s">
        <v>574</v>
      </c>
      <c r="F325" s="23" t="n">
        <v>11.249</v>
      </c>
    </row>
    <row r="326" customFormat="false" ht="15" hidden="false" customHeight="false" outlineLevel="0" collapsed="false">
      <c r="A326" s="21"/>
      <c r="B326" s="22"/>
      <c r="C326" s="22"/>
      <c r="D326" s="25" t="s">
        <v>609</v>
      </c>
      <c r="E326" s="26" t="s">
        <v>610</v>
      </c>
      <c r="F326" s="23" t="n">
        <v>203.83</v>
      </c>
    </row>
    <row r="327" customFormat="false" ht="15" hidden="false" customHeight="false" outlineLevel="0" collapsed="false">
      <c r="A327" s="21"/>
      <c r="B327" s="22"/>
      <c r="C327" s="22"/>
      <c r="D327" s="25" t="s">
        <v>577</v>
      </c>
      <c r="E327" s="26" t="s">
        <v>578</v>
      </c>
      <c r="F327" s="23" t="n">
        <v>23.55</v>
      </c>
    </row>
    <row r="328" customFormat="false" ht="15" hidden="false" customHeight="false" outlineLevel="0" collapsed="false">
      <c r="A328" s="21"/>
      <c r="B328" s="22"/>
      <c r="C328" s="22"/>
      <c r="D328" s="25" t="s">
        <v>603</v>
      </c>
      <c r="E328" s="26" t="s">
        <v>604</v>
      </c>
      <c r="F328" s="23" t="n">
        <v>0.025</v>
      </c>
    </row>
    <row r="329" customFormat="false" ht="15" hidden="false" customHeight="false" outlineLevel="0" collapsed="false">
      <c r="A329" s="21"/>
      <c r="B329" s="22"/>
      <c r="C329" s="22"/>
      <c r="D329" s="25" t="s">
        <v>643</v>
      </c>
      <c r="E329" s="26" t="s">
        <v>644</v>
      </c>
      <c r="F329" s="23" t="n">
        <v>0.074</v>
      </c>
    </row>
    <row r="330" customFormat="false" ht="15" hidden="false" customHeight="false" outlineLevel="0" collapsed="false">
      <c r="A330" s="21"/>
      <c r="B330" s="22"/>
      <c r="C330" s="22"/>
      <c r="D330" s="25" t="s">
        <v>655</v>
      </c>
      <c r="E330" s="26" t="s">
        <v>656</v>
      </c>
      <c r="F330" s="23" t="n">
        <v>74.224</v>
      </c>
    </row>
    <row r="331" customFormat="false" ht="15" hidden="false" customHeight="false" outlineLevel="0" collapsed="false">
      <c r="A331" s="21"/>
      <c r="B331" s="22"/>
      <c r="C331" s="22"/>
      <c r="D331" s="25" t="s">
        <v>657</v>
      </c>
      <c r="E331" s="26" t="s">
        <v>658</v>
      </c>
      <c r="F331" s="23" t="n">
        <v>0.028</v>
      </c>
    </row>
    <row r="332" customFormat="false" ht="15" hidden="false" customHeight="false" outlineLevel="0" collapsed="false">
      <c r="A332" s="27" t="s">
        <v>511</v>
      </c>
      <c r="B332" s="28" t="s">
        <v>18</v>
      </c>
      <c r="C332" s="28" t="s">
        <v>754</v>
      </c>
      <c r="D332" s="28" t="s">
        <v>759</v>
      </c>
      <c r="E332" s="29" t="s">
        <v>760</v>
      </c>
      <c r="F332" s="30" t="n">
        <v>42.449</v>
      </c>
    </row>
    <row r="333" customFormat="false" ht="15" hidden="false" customHeight="false" outlineLevel="0" collapsed="false">
      <c r="A333" s="21"/>
      <c r="B333" s="22"/>
      <c r="C333" s="22"/>
      <c r="D333" s="25" t="s">
        <v>761</v>
      </c>
      <c r="E333" s="26" t="s">
        <v>762</v>
      </c>
      <c r="F333" s="23" t="n">
        <v>28</v>
      </c>
    </row>
    <row r="334" customFormat="false" ht="15" hidden="false" customHeight="false" outlineLevel="0" collapsed="false">
      <c r="A334" s="21"/>
      <c r="B334" s="22"/>
      <c r="C334" s="22"/>
      <c r="D334" s="25" t="s">
        <v>765</v>
      </c>
      <c r="E334" s="26" t="s">
        <v>766</v>
      </c>
      <c r="F334" s="23" t="n">
        <v>4.164</v>
      </c>
    </row>
    <row r="335" customFormat="false" ht="15" hidden="false" customHeight="false" outlineLevel="0" collapsed="false">
      <c r="A335" s="21"/>
      <c r="B335" s="22"/>
      <c r="C335" s="22"/>
      <c r="D335" s="25" t="s">
        <v>767</v>
      </c>
      <c r="E335" s="26" t="s">
        <v>768</v>
      </c>
      <c r="F335" s="23" t="n">
        <v>8</v>
      </c>
    </row>
    <row r="336" customFormat="false" ht="15" hidden="false" customHeight="false" outlineLevel="0" collapsed="false">
      <c r="A336" s="21"/>
      <c r="B336" s="22"/>
      <c r="C336" s="22"/>
      <c r="D336" s="25" t="s">
        <v>779</v>
      </c>
      <c r="E336" s="26" t="s">
        <v>780</v>
      </c>
      <c r="F336" s="23" t="n">
        <v>20</v>
      </c>
    </row>
    <row r="337" customFormat="false" ht="15" hidden="false" customHeight="false" outlineLevel="0" collapsed="false">
      <c r="A337" s="21"/>
      <c r="B337" s="22"/>
      <c r="C337" s="22"/>
      <c r="D337" s="25" t="s">
        <v>781</v>
      </c>
      <c r="E337" s="26" t="s">
        <v>782</v>
      </c>
      <c r="F337" s="23" t="n">
        <v>25</v>
      </c>
    </row>
    <row r="338" customFormat="false" ht="15" hidden="false" customHeight="false" outlineLevel="0" collapsed="false">
      <c r="A338" s="21"/>
      <c r="B338" s="22"/>
      <c r="C338" s="22"/>
      <c r="D338" s="25" t="s">
        <v>783</v>
      </c>
      <c r="E338" s="26" t="s">
        <v>784</v>
      </c>
      <c r="F338" s="23" t="n">
        <v>12.454</v>
      </c>
    </row>
    <row r="339" customFormat="false" ht="15" hidden="false" customHeight="false" outlineLevel="0" collapsed="false">
      <c r="A339" s="21"/>
      <c r="B339" s="22"/>
      <c r="C339" s="22"/>
      <c r="D339" s="25" t="s">
        <v>787</v>
      </c>
      <c r="E339" s="26" t="s">
        <v>788</v>
      </c>
      <c r="F339" s="23" t="n">
        <v>10</v>
      </c>
    </row>
    <row r="340" customFormat="false" ht="15" hidden="false" customHeight="false" outlineLevel="0" collapsed="false">
      <c r="A340" s="21"/>
      <c r="B340" s="22"/>
      <c r="C340" s="22"/>
      <c r="D340" s="25" t="s">
        <v>793</v>
      </c>
      <c r="E340" s="26" t="s">
        <v>794</v>
      </c>
      <c r="F340" s="23" t="n">
        <v>5.86</v>
      </c>
    </row>
    <row r="341" customFormat="false" ht="15" hidden="false" customHeight="false" outlineLevel="0" collapsed="false">
      <c r="A341" s="21"/>
      <c r="B341" s="22"/>
      <c r="C341" s="22"/>
      <c r="D341" s="25" t="s">
        <v>797</v>
      </c>
      <c r="E341" s="26" t="s">
        <v>798</v>
      </c>
      <c r="F341" s="23" t="n">
        <v>25.385</v>
      </c>
    </row>
    <row r="342" customFormat="false" ht="15" hidden="false" customHeight="false" outlineLevel="0" collapsed="false">
      <c r="A342" s="21"/>
      <c r="B342" s="22"/>
      <c r="C342" s="22"/>
      <c r="D342" s="25" t="s">
        <v>801</v>
      </c>
      <c r="E342" s="26" t="s">
        <v>802</v>
      </c>
      <c r="F342" s="23" t="n">
        <v>7.128</v>
      </c>
    </row>
    <row r="343" customFormat="false" ht="15" hidden="false" customHeight="false" outlineLevel="0" collapsed="false">
      <c r="A343" s="21"/>
      <c r="B343" s="22"/>
      <c r="C343" s="22"/>
      <c r="D343" s="25" t="s">
        <v>803</v>
      </c>
      <c r="E343" s="26" t="s">
        <v>804</v>
      </c>
      <c r="F343" s="23" t="n">
        <v>98.952</v>
      </c>
    </row>
    <row r="344" customFormat="false" ht="15" hidden="false" customHeight="false" outlineLevel="0" collapsed="false">
      <c r="A344" s="21"/>
      <c r="B344" s="22"/>
      <c r="C344" s="22"/>
      <c r="D344" s="25" t="s">
        <v>805</v>
      </c>
      <c r="E344" s="26" t="s">
        <v>806</v>
      </c>
      <c r="F344" s="23" t="n">
        <v>35</v>
      </c>
    </row>
    <row r="345" customFormat="false" ht="15" hidden="false" customHeight="false" outlineLevel="0" collapsed="false">
      <c r="A345" s="21"/>
      <c r="B345" s="22"/>
      <c r="C345" s="22"/>
      <c r="D345" s="25" t="s">
        <v>809</v>
      </c>
      <c r="E345" s="26" t="s">
        <v>810</v>
      </c>
      <c r="F345" s="23" t="n">
        <v>2.023</v>
      </c>
    </row>
    <row r="346" customFormat="false" ht="15" hidden="false" customHeight="false" outlineLevel="0" collapsed="false">
      <c r="A346" s="21"/>
      <c r="B346" s="22"/>
      <c r="C346" s="22"/>
      <c r="D346" s="25" t="s">
        <v>811</v>
      </c>
      <c r="E346" s="26" t="s">
        <v>812</v>
      </c>
      <c r="F346" s="23" t="n">
        <v>67.781</v>
      </c>
    </row>
    <row r="347" customFormat="false" ht="15" hidden="false" customHeight="false" outlineLevel="0" collapsed="false">
      <c r="A347" s="21"/>
      <c r="B347" s="22"/>
      <c r="C347" s="22"/>
      <c r="D347" s="25" t="s">
        <v>813</v>
      </c>
      <c r="E347" s="26" t="s">
        <v>814</v>
      </c>
      <c r="F347" s="23" t="n">
        <v>33.587</v>
      </c>
    </row>
    <row r="348" customFormat="false" ht="15" hidden="false" customHeight="false" outlineLevel="0" collapsed="false">
      <c r="A348" s="21"/>
      <c r="B348" s="22"/>
      <c r="C348" s="22"/>
      <c r="D348" s="25" t="s">
        <v>815</v>
      </c>
      <c r="E348" s="26" t="s">
        <v>816</v>
      </c>
      <c r="F348" s="23" t="n">
        <v>18.621</v>
      </c>
    </row>
    <row r="349" customFormat="false" ht="15" hidden="false" customHeight="false" outlineLevel="0" collapsed="false">
      <c r="A349" s="21"/>
      <c r="B349" s="22"/>
      <c r="C349" s="22"/>
      <c r="D349" s="25" t="s">
        <v>817</v>
      </c>
      <c r="E349" s="26" t="s">
        <v>818</v>
      </c>
      <c r="F349" s="23" t="n">
        <v>1.378</v>
      </c>
    </row>
    <row r="350" customFormat="false" ht="15" hidden="false" customHeight="false" outlineLevel="0" collapsed="false">
      <c r="A350" s="21"/>
      <c r="B350" s="22"/>
      <c r="C350" s="22"/>
      <c r="D350" s="25" t="s">
        <v>819</v>
      </c>
      <c r="E350" s="26" t="s">
        <v>820</v>
      </c>
      <c r="F350" s="23" t="n">
        <v>13.15</v>
      </c>
    </row>
    <row r="351" customFormat="false" ht="15" hidden="false" customHeight="false" outlineLevel="0" collapsed="false">
      <c r="A351" s="21"/>
      <c r="B351" s="22"/>
      <c r="C351" s="22"/>
      <c r="D351" s="25" t="s">
        <v>823</v>
      </c>
      <c r="E351" s="26" t="s">
        <v>824</v>
      </c>
      <c r="F351" s="23" t="n">
        <v>21.065</v>
      </c>
    </row>
    <row r="352" customFormat="false" ht="15" hidden="false" customHeight="false" outlineLevel="0" collapsed="false">
      <c r="A352" s="21"/>
      <c r="B352" s="22"/>
      <c r="C352" s="22"/>
      <c r="D352" s="25" t="s">
        <v>825</v>
      </c>
      <c r="E352" s="26" t="s">
        <v>826</v>
      </c>
      <c r="F352" s="23" t="n">
        <v>1.878</v>
      </c>
    </row>
    <row r="353" customFormat="false" ht="15" hidden="false" customHeight="false" outlineLevel="0" collapsed="false">
      <c r="A353" s="21"/>
      <c r="B353" s="22"/>
      <c r="C353" s="22"/>
      <c r="D353" s="25" t="s">
        <v>829</v>
      </c>
      <c r="E353" s="26" t="s">
        <v>830</v>
      </c>
      <c r="F353" s="23" t="n">
        <v>1</v>
      </c>
    </row>
    <row r="354" customFormat="false" ht="15" hidden="false" customHeight="false" outlineLevel="0" collapsed="false">
      <c r="A354" s="21"/>
      <c r="B354" s="22"/>
      <c r="C354" s="22"/>
      <c r="D354" s="25" t="s">
        <v>833</v>
      </c>
      <c r="E354" s="26" t="s">
        <v>834</v>
      </c>
      <c r="F354" s="23" t="n">
        <v>19.076</v>
      </c>
    </row>
    <row r="355" customFormat="false" ht="15" hidden="false" customHeight="false" outlineLevel="0" collapsed="false">
      <c r="A355" s="21"/>
      <c r="B355" s="22"/>
      <c r="C355" s="22"/>
      <c r="D355" s="25" t="s">
        <v>835</v>
      </c>
      <c r="E355" s="26" t="s">
        <v>836</v>
      </c>
      <c r="F355" s="23" t="n">
        <v>76.5</v>
      </c>
    </row>
    <row r="356" customFormat="false" ht="15" hidden="false" customHeight="false" outlineLevel="0" collapsed="false">
      <c r="A356" s="21"/>
      <c r="B356" s="22"/>
      <c r="C356" s="22"/>
      <c r="D356" s="25" t="s">
        <v>837</v>
      </c>
      <c r="E356" s="26" t="s">
        <v>838</v>
      </c>
      <c r="F356" s="23" t="n">
        <v>2</v>
      </c>
    </row>
    <row r="357" customFormat="false" ht="15" hidden="false" customHeight="false" outlineLevel="0" collapsed="false">
      <c r="A357" s="21"/>
      <c r="B357" s="22"/>
      <c r="C357" s="22"/>
      <c r="D357" s="25" t="s">
        <v>841</v>
      </c>
      <c r="E357" s="26" t="s">
        <v>842</v>
      </c>
      <c r="F357" s="23" t="n">
        <v>0.855</v>
      </c>
    </row>
    <row r="358" customFormat="false" ht="15" hidden="false" customHeight="false" outlineLevel="0" collapsed="false">
      <c r="A358" s="21"/>
      <c r="B358" s="22"/>
      <c r="C358" s="22"/>
      <c r="D358" s="25" t="s">
        <v>845</v>
      </c>
      <c r="E358" s="26" t="s">
        <v>846</v>
      </c>
      <c r="F358" s="23" t="n">
        <v>0.022</v>
      </c>
    </row>
    <row r="359" customFormat="false" ht="15" hidden="false" customHeight="false" outlineLevel="0" collapsed="false">
      <c r="A359" s="21"/>
      <c r="B359" s="22"/>
      <c r="C359" s="22"/>
      <c r="D359" s="25" t="s">
        <v>855</v>
      </c>
      <c r="E359" s="26" t="s">
        <v>856</v>
      </c>
      <c r="F359" s="23" t="n">
        <v>34.135</v>
      </c>
    </row>
    <row r="360" customFormat="false" ht="15" hidden="false" customHeight="false" outlineLevel="0" collapsed="false">
      <c r="A360" s="21"/>
      <c r="B360" s="22"/>
      <c r="C360" s="22"/>
      <c r="D360" s="25" t="s">
        <v>861</v>
      </c>
      <c r="E360" s="26" t="s">
        <v>862</v>
      </c>
      <c r="F360" s="23" t="n">
        <v>198.102</v>
      </c>
    </row>
    <row r="361" customFormat="false" ht="15" hidden="false" customHeight="false" outlineLevel="0" collapsed="false">
      <c r="A361" s="21"/>
      <c r="B361" s="22"/>
      <c r="C361" s="22"/>
      <c r="D361" s="25" t="s">
        <v>867</v>
      </c>
      <c r="E361" s="26" t="s">
        <v>868</v>
      </c>
      <c r="F361" s="23" t="n">
        <v>3</v>
      </c>
    </row>
    <row r="362" customFormat="false" ht="15" hidden="false" customHeight="false" outlineLevel="0" collapsed="false">
      <c r="A362" s="21"/>
      <c r="B362" s="22"/>
      <c r="C362" s="22"/>
      <c r="D362" s="25" t="s">
        <v>877</v>
      </c>
      <c r="E362" s="26" t="s">
        <v>223</v>
      </c>
      <c r="F362" s="23" t="n">
        <v>83.693</v>
      </c>
    </row>
    <row r="363" customFormat="false" ht="15" hidden="false" customHeight="false" outlineLevel="0" collapsed="false">
      <c r="A363" s="21"/>
      <c r="B363" s="22"/>
      <c r="C363" s="22"/>
      <c r="D363" s="25" t="s">
        <v>880</v>
      </c>
      <c r="E363" s="26" t="s">
        <v>881</v>
      </c>
      <c r="F363" s="23" t="n">
        <v>10.622</v>
      </c>
    </row>
    <row r="364" customFormat="false" ht="15" hidden="false" customHeight="false" outlineLevel="0" collapsed="false">
      <c r="A364" s="21"/>
      <c r="B364" s="22"/>
      <c r="C364" s="22"/>
      <c r="D364" s="25" t="s">
        <v>882</v>
      </c>
      <c r="E364" s="26" t="s">
        <v>883</v>
      </c>
      <c r="F364" s="23" t="n">
        <v>4.465</v>
      </c>
    </row>
    <row r="365" customFormat="false" ht="15" hidden="false" customHeight="false" outlineLevel="0" collapsed="false">
      <c r="A365" s="21"/>
      <c r="B365" s="22"/>
      <c r="C365" s="22"/>
      <c r="D365" s="25" t="s">
        <v>886</v>
      </c>
      <c r="E365" s="26" t="s">
        <v>887</v>
      </c>
      <c r="F365" s="23" t="n">
        <v>5.84</v>
      </c>
    </row>
    <row r="366" customFormat="false" ht="15" hidden="false" customHeight="false" outlineLevel="0" collapsed="false">
      <c r="A366" s="21"/>
      <c r="B366" s="22"/>
      <c r="C366" s="22"/>
      <c r="D366" s="25" t="s">
        <v>888</v>
      </c>
      <c r="E366" s="26" t="s">
        <v>889</v>
      </c>
      <c r="F366" s="23" t="n">
        <v>0.701</v>
      </c>
    </row>
    <row r="367" customFormat="false" ht="15" hidden="false" customHeight="false" outlineLevel="0" collapsed="false">
      <c r="A367" s="21"/>
      <c r="B367" s="22"/>
      <c r="C367" s="22"/>
      <c r="D367" s="25" t="s">
        <v>896</v>
      </c>
      <c r="E367" s="26" t="s">
        <v>198</v>
      </c>
      <c r="F367" s="23" t="n">
        <v>50</v>
      </c>
    </row>
    <row r="368" customFormat="false" ht="15" hidden="false" customHeight="false" outlineLevel="0" collapsed="false">
      <c r="A368" s="21"/>
      <c r="B368" s="22"/>
      <c r="C368" s="22"/>
      <c r="D368" s="25" t="s">
        <v>899</v>
      </c>
      <c r="E368" s="26" t="s">
        <v>900</v>
      </c>
      <c r="F368" s="23" t="n">
        <v>16.883</v>
      </c>
    </row>
    <row r="369" customFormat="false" ht="15" hidden="false" customHeight="false" outlineLevel="0" collapsed="false">
      <c r="A369" s="21"/>
      <c r="B369" s="22"/>
      <c r="C369" s="22"/>
      <c r="D369" s="25" t="s">
        <v>901</v>
      </c>
      <c r="E369" s="26" t="s">
        <v>902</v>
      </c>
      <c r="F369" s="23" t="n">
        <v>2.257</v>
      </c>
    </row>
    <row r="370" customFormat="false" ht="15" hidden="false" customHeight="false" outlineLevel="0" collapsed="false">
      <c r="A370" s="21"/>
      <c r="B370" s="22"/>
      <c r="C370" s="22"/>
      <c r="D370" s="25" t="s">
        <v>769</v>
      </c>
      <c r="E370" s="26" t="s">
        <v>770</v>
      </c>
      <c r="F370" s="23" t="n">
        <v>2.4</v>
      </c>
    </row>
    <row r="371" customFormat="false" ht="15" hidden="false" customHeight="false" outlineLevel="0" collapsed="false">
      <c r="A371" s="21"/>
      <c r="B371" s="22"/>
      <c r="C371" s="22"/>
      <c r="D371" s="25" t="s">
        <v>771</v>
      </c>
      <c r="E371" s="26" t="s">
        <v>772</v>
      </c>
      <c r="F371" s="23" t="n">
        <v>32.559</v>
      </c>
    </row>
    <row r="372" customFormat="false" ht="15" hidden="false" customHeight="false" outlineLevel="0" collapsed="false">
      <c r="A372" s="21"/>
      <c r="B372" s="22"/>
      <c r="C372" s="22"/>
      <c r="D372" s="25" t="s">
        <v>785</v>
      </c>
      <c r="E372" s="26" t="s">
        <v>786</v>
      </c>
      <c r="F372" s="23" t="n">
        <v>30</v>
      </c>
    </row>
    <row r="373" customFormat="false" ht="15" hidden="false" customHeight="false" outlineLevel="0" collapsed="false">
      <c r="A373" s="21"/>
      <c r="B373" s="22"/>
      <c r="C373" s="22"/>
      <c r="D373" s="25" t="s">
        <v>791</v>
      </c>
      <c r="E373" s="26" t="s">
        <v>792</v>
      </c>
      <c r="F373" s="23" t="n">
        <v>5.317</v>
      </c>
    </row>
    <row r="374" customFormat="false" ht="15" hidden="false" customHeight="false" outlineLevel="0" collapsed="false">
      <c r="A374" s="21"/>
      <c r="B374" s="22"/>
      <c r="C374" s="22"/>
      <c r="D374" s="25" t="s">
        <v>795</v>
      </c>
      <c r="E374" s="26" t="s">
        <v>796</v>
      </c>
      <c r="F374" s="23" t="n">
        <v>6.576</v>
      </c>
    </row>
    <row r="375" customFormat="false" ht="15" hidden="false" customHeight="false" outlineLevel="0" collapsed="false">
      <c r="A375" s="21"/>
      <c r="B375" s="22"/>
      <c r="C375" s="22"/>
      <c r="D375" s="25" t="s">
        <v>807</v>
      </c>
      <c r="E375" s="26" t="s">
        <v>808</v>
      </c>
      <c r="F375" s="23" t="n">
        <v>34.338</v>
      </c>
    </row>
    <row r="376" customFormat="false" ht="15" hidden="false" customHeight="false" outlineLevel="0" collapsed="false">
      <c r="A376" s="21"/>
      <c r="B376" s="22"/>
      <c r="C376" s="22"/>
      <c r="D376" s="25" t="s">
        <v>839</v>
      </c>
      <c r="E376" s="26" t="s">
        <v>840</v>
      </c>
      <c r="F376" s="23" t="n">
        <v>6.082</v>
      </c>
    </row>
    <row r="377" customFormat="false" ht="15" hidden="false" customHeight="false" outlineLevel="0" collapsed="false">
      <c r="A377" s="21"/>
      <c r="B377" s="22"/>
      <c r="C377" s="22"/>
      <c r="D377" s="25" t="s">
        <v>831</v>
      </c>
      <c r="E377" s="26" t="s">
        <v>832</v>
      </c>
      <c r="F377" s="23" t="n">
        <v>11.4</v>
      </c>
    </row>
    <row r="378" customFormat="false" ht="15" hidden="false" customHeight="false" outlineLevel="0" collapsed="false">
      <c r="A378" s="21"/>
      <c r="B378" s="22"/>
      <c r="C378" s="22"/>
      <c r="D378" s="25" t="s">
        <v>827</v>
      </c>
      <c r="E378" s="26" t="s">
        <v>828</v>
      </c>
      <c r="F378" s="23" t="n">
        <v>13.858</v>
      </c>
    </row>
    <row r="379" customFormat="false" ht="15" hidden="false" customHeight="false" outlineLevel="0" collapsed="false">
      <c r="A379" s="21"/>
      <c r="B379" s="22"/>
      <c r="C379" s="22"/>
      <c r="D379" s="25" t="s">
        <v>847</v>
      </c>
      <c r="E379" s="26" t="s">
        <v>848</v>
      </c>
      <c r="F379" s="23" t="n">
        <v>237.31</v>
      </c>
    </row>
    <row r="380" customFormat="false" ht="15" hidden="false" customHeight="false" outlineLevel="0" collapsed="false">
      <c r="A380" s="21"/>
      <c r="B380" s="22"/>
      <c r="C380" s="22"/>
      <c r="D380" s="25" t="s">
        <v>851</v>
      </c>
      <c r="E380" s="26" t="s">
        <v>852</v>
      </c>
      <c r="F380" s="23" t="n">
        <v>29.529</v>
      </c>
    </row>
    <row r="381" customFormat="false" ht="15" hidden="false" customHeight="false" outlineLevel="0" collapsed="false">
      <c r="A381" s="21"/>
      <c r="B381" s="22"/>
      <c r="C381" s="22"/>
      <c r="D381" s="25" t="s">
        <v>863</v>
      </c>
      <c r="E381" s="26" t="s">
        <v>864</v>
      </c>
      <c r="F381" s="23" t="n">
        <v>2.028</v>
      </c>
    </row>
    <row r="382" customFormat="false" ht="15" hidden="false" customHeight="false" outlineLevel="0" collapsed="false">
      <c r="A382" s="21"/>
      <c r="B382" s="22"/>
      <c r="C382" s="22"/>
      <c r="D382" s="25" t="s">
        <v>857</v>
      </c>
      <c r="E382" s="26" t="s">
        <v>858</v>
      </c>
      <c r="F382" s="23" t="n">
        <v>6.736</v>
      </c>
    </row>
    <row r="383" customFormat="false" ht="15" hidden="false" customHeight="false" outlineLevel="0" collapsed="false">
      <c r="A383" s="21"/>
      <c r="B383" s="22"/>
      <c r="C383" s="22"/>
      <c r="D383" s="25" t="s">
        <v>873</v>
      </c>
      <c r="E383" s="26" t="s">
        <v>874</v>
      </c>
      <c r="F383" s="23" t="n">
        <v>3.912</v>
      </c>
    </row>
    <row r="384" customFormat="false" ht="15" hidden="false" customHeight="false" outlineLevel="0" collapsed="false">
      <c r="A384" s="21"/>
      <c r="B384" s="22"/>
      <c r="C384" s="22"/>
      <c r="D384" s="25" t="s">
        <v>875</v>
      </c>
      <c r="E384" s="26" t="s">
        <v>876</v>
      </c>
      <c r="F384" s="23" t="n">
        <v>11.518</v>
      </c>
    </row>
    <row r="385" customFormat="false" ht="15" hidden="false" customHeight="false" outlineLevel="0" collapsed="false">
      <c r="A385" s="21"/>
      <c r="B385" s="22"/>
      <c r="C385" s="22"/>
      <c r="D385" s="25" t="s">
        <v>878</v>
      </c>
      <c r="E385" s="26" t="s">
        <v>879</v>
      </c>
      <c r="F385" s="23" t="n">
        <v>38.693</v>
      </c>
    </row>
    <row r="386" customFormat="false" ht="15" hidden="false" customHeight="false" outlineLevel="0" collapsed="false">
      <c r="A386" s="21"/>
      <c r="B386" s="22"/>
      <c r="C386" s="22"/>
      <c r="D386" s="25" t="s">
        <v>884</v>
      </c>
      <c r="E386" s="26" t="s">
        <v>885</v>
      </c>
      <c r="F386" s="23" t="n">
        <v>57.294</v>
      </c>
    </row>
    <row r="387" customFormat="false" ht="15" hidden="false" customHeight="false" outlineLevel="0" collapsed="false">
      <c r="A387" s="21"/>
      <c r="B387" s="22"/>
      <c r="C387" s="22"/>
      <c r="D387" s="25" t="s">
        <v>894</v>
      </c>
      <c r="E387" s="26" t="s">
        <v>895</v>
      </c>
      <c r="F387" s="23" t="n">
        <v>40.042</v>
      </c>
    </row>
    <row r="388" customFormat="false" ht="15" hidden="false" customHeight="false" outlineLevel="0" collapsed="false">
      <c r="A388" s="21"/>
      <c r="B388" s="22"/>
      <c r="C388" s="22"/>
      <c r="D388" s="25" t="s">
        <v>755</v>
      </c>
      <c r="E388" s="26" t="s">
        <v>756</v>
      </c>
      <c r="F388" s="23" t="n">
        <v>15.904</v>
      </c>
    </row>
    <row r="389" customFormat="false" ht="15" hidden="false" customHeight="false" outlineLevel="0" collapsed="false">
      <c r="A389" s="21"/>
      <c r="B389" s="22"/>
      <c r="C389" s="22"/>
      <c r="D389" s="25" t="s">
        <v>757</v>
      </c>
      <c r="E389" s="26" t="s">
        <v>758</v>
      </c>
      <c r="F389" s="23" t="n">
        <v>25</v>
      </c>
    </row>
    <row r="390" customFormat="false" ht="15" hidden="false" customHeight="false" outlineLevel="0" collapsed="false">
      <c r="A390" s="21"/>
      <c r="B390" s="22"/>
      <c r="C390" s="22"/>
      <c r="D390" s="25" t="s">
        <v>763</v>
      </c>
      <c r="E390" s="26" t="s">
        <v>764</v>
      </c>
      <c r="F390" s="23" t="n">
        <v>12.775</v>
      </c>
    </row>
    <row r="391" customFormat="false" ht="15" hidden="false" customHeight="false" outlineLevel="0" collapsed="false">
      <c r="A391" s="21"/>
      <c r="B391" s="22"/>
      <c r="C391" s="22"/>
      <c r="D391" s="25" t="s">
        <v>777</v>
      </c>
      <c r="E391" s="26" t="s">
        <v>778</v>
      </c>
      <c r="F391" s="23" t="n">
        <v>13.25</v>
      </c>
    </row>
    <row r="392" customFormat="false" ht="15" hidden="false" customHeight="false" outlineLevel="0" collapsed="false">
      <c r="A392" s="21"/>
      <c r="B392" s="22"/>
      <c r="C392" s="22"/>
      <c r="D392" s="25" t="s">
        <v>799</v>
      </c>
      <c r="E392" s="26" t="s">
        <v>800</v>
      </c>
      <c r="F392" s="23" t="n">
        <v>12</v>
      </c>
    </row>
    <row r="393" customFormat="false" ht="15" hidden="false" customHeight="false" outlineLevel="0" collapsed="false">
      <c r="A393" s="21"/>
      <c r="B393" s="22"/>
      <c r="C393" s="22"/>
      <c r="D393" s="25" t="s">
        <v>843</v>
      </c>
      <c r="E393" s="26" t="s">
        <v>844</v>
      </c>
      <c r="F393" s="23" t="n">
        <v>20.633</v>
      </c>
    </row>
    <row r="394" customFormat="false" ht="15" hidden="false" customHeight="false" outlineLevel="0" collapsed="false">
      <c r="A394" s="21"/>
      <c r="B394" s="22"/>
      <c r="C394" s="22"/>
      <c r="D394" s="25" t="s">
        <v>849</v>
      </c>
      <c r="E394" s="26" t="s">
        <v>850</v>
      </c>
      <c r="F394" s="23" t="n">
        <v>11.299</v>
      </c>
    </row>
    <row r="395" customFormat="false" ht="15" hidden="false" customHeight="false" outlineLevel="0" collapsed="false">
      <c r="A395" s="21"/>
      <c r="B395" s="22"/>
      <c r="C395" s="22"/>
      <c r="D395" s="25" t="s">
        <v>853</v>
      </c>
      <c r="E395" s="26" t="s">
        <v>854</v>
      </c>
      <c r="F395" s="23" t="n">
        <v>5.25</v>
      </c>
    </row>
    <row r="396" customFormat="false" ht="15" hidden="false" customHeight="false" outlineLevel="0" collapsed="false">
      <c r="A396" s="21"/>
      <c r="B396" s="22"/>
      <c r="C396" s="22"/>
      <c r="D396" s="25" t="s">
        <v>865</v>
      </c>
      <c r="E396" s="26" t="s">
        <v>866</v>
      </c>
      <c r="F396" s="23" t="n">
        <v>6.228</v>
      </c>
    </row>
    <row r="397" customFormat="false" ht="15" hidden="false" customHeight="false" outlineLevel="0" collapsed="false">
      <c r="A397" s="21"/>
      <c r="B397" s="22"/>
      <c r="C397" s="22"/>
      <c r="D397" s="25" t="s">
        <v>859</v>
      </c>
      <c r="E397" s="26" t="s">
        <v>860</v>
      </c>
      <c r="F397" s="23" t="n">
        <v>5.269</v>
      </c>
    </row>
    <row r="398" customFormat="false" ht="15" hidden="false" customHeight="false" outlineLevel="0" collapsed="false">
      <c r="A398" s="21"/>
      <c r="B398" s="22"/>
      <c r="C398" s="22"/>
      <c r="D398" s="25" t="s">
        <v>892</v>
      </c>
      <c r="E398" s="26" t="s">
        <v>893</v>
      </c>
      <c r="F398" s="23" t="n">
        <v>56</v>
      </c>
    </row>
    <row r="399" customFormat="false" ht="15" hidden="false" customHeight="false" outlineLevel="0" collapsed="false">
      <c r="A399" s="21"/>
      <c r="B399" s="22"/>
      <c r="C399" s="22"/>
      <c r="D399" s="25" t="s">
        <v>897</v>
      </c>
      <c r="E399" s="26" t="s">
        <v>898</v>
      </c>
      <c r="F399" s="23" t="n">
        <v>33</v>
      </c>
    </row>
    <row r="400" customFormat="false" ht="15" hidden="false" customHeight="false" outlineLevel="0" collapsed="false">
      <c r="A400" s="21"/>
      <c r="B400" s="22"/>
      <c r="C400" s="22"/>
      <c r="D400" s="25" t="s">
        <v>773</v>
      </c>
      <c r="E400" s="26" t="s">
        <v>774</v>
      </c>
      <c r="F400" s="23" t="n">
        <v>81.034</v>
      </c>
    </row>
    <row r="401" customFormat="false" ht="15" hidden="false" customHeight="false" outlineLevel="0" collapsed="false">
      <c r="A401" s="21"/>
      <c r="B401" s="22"/>
      <c r="C401" s="22"/>
      <c r="D401" s="25" t="s">
        <v>775</v>
      </c>
      <c r="E401" s="26" t="s">
        <v>776</v>
      </c>
      <c r="F401" s="23" t="n">
        <v>1.8</v>
      </c>
    </row>
    <row r="402" customFormat="false" ht="15" hidden="false" customHeight="false" outlineLevel="0" collapsed="false">
      <c r="A402" s="21"/>
      <c r="B402" s="22"/>
      <c r="C402" s="22"/>
      <c r="D402" s="25" t="s">
        <v>789</v>
      </c>
      <c r="E402" s="26" t="s">
        <v>790</v>
      </c>
      <c r="F402" s="23" t="n">
        <v>0.366</v>
      </c>
    </row>
    <row r="403" customFormat="false" ht="15" hidden="false" customHeight="false" outlineLevel="0" collapsed="false">
      <c r="A403" s="21"/>
      <c r="B403" s="22"/>
      <c r="C403" s="22"/>
      <c r="D403" s="25" t="s">
        <v>871</v>
      </c>
      <c r="E403" s="26" t="s">
        <v>872</v>
      </c>
      <c r="F403" s="23" t="n">
        <v>17.5</v>
      </c>
    </row>
    <row r="404" customFormat="false" ht="15" hidden="false" customHeight="false" outlineLevel="0" collapsed="false">
      <c r="A404" s="21"/>
      <c r="B404" s="22"/>
      <c r="C404" s="22"/>
      <c r="D404" s="25" t="s">
        <v>890</v>
      </c>
      <c r="E404" s="26" t="s">
        <v>891</v>
      </c>
      <c r="F404" s="23" t="n">
        <v>21.784</v>
      </c>
    </row>
    <row r="405" customFormat="false" ht="15" hidden="false" customHeight="false" outlineLevel="0" collapsed="false">
      <c r="A405" s="21"/>
      <c r="B405" s="22"/>
      <c r="C405" s="22"/>
      <c r="D405" s="25" t="s">
        <v>821</v>
      </c>
      <c r="E405" s="26" t="s">
        <v>822</v>
      </c>
      <c r="F405" s="23" t="n">
        <v>21.6</v>
      </c>
    </row>
    <row r="406" customFormat="false" ht="15" hidden="false" customHeight="false" outlineLevel="0" collapsed="false">
      <c r="A406" s="21"/>
      <c r="B406" s="22"/>
      <c r="C406" s="22"/>
      <c r="D406" s="25" t="s">
        <v>869</v>
      </c>
      <c r="E406" s="26" t="s">
        <v>870</v>
      </c>
      <c r="F406" s="23" t="n">
        <v>28.288</v>
      </c>
    </row>
    <row r="407" customFormat="false" ht="15" hidden="false" customHeight="false" outlineLevel="0" collapsed="false">
      <c r="A407" s="21"/>
      <c r="B407" s="25" t="s">
        <v>903</v>
      </c>
      <c r="C407" s="25" t="s">
        <v>904</v>
      </c>
      <c r="D407" s="25" t="s">
        <v>909</v>
      </c>
      <c r="E407" s="26" t="s">
        <v>910</v>
      </c>
      <c r="F407" s="23" t="n">
        <v>940.937</v>
      </c>
    </row>
    <row r="408" customFormat="false" ht="15" hidden="false" customHeight="false" outlineLevel="0" collapsed="false">
      <c r="A408" s="21"/>
      <c r="B408" s="22"/>
      <c r="C408" s="22"/>
      <c r="D408" s="25" t="s">
        <v>905</v>
      </c>
      <c r="E408" s="26" t="s">
        <v>906</v>
      </c>
      <c r="F408" s="23" t="n">
        <v>0.252</v>
      </c>
    </row>
    <row r="409" customFormat="false" ht="15" hidden="false" customHeight="false" outlineLevel="0" collapsed="false">
      <c r="A409" s="21"/>
      <c r="B409" s="22"/>
      <c r="C409" s="22"/>
      <c r="D409" s="25" t="s">
        <v>907</v>
      </c>
      <c r="E409" s="26" t="s">
        <v>908</v>
      </c>
      <c r="F409" s="23" t="n">
        <v>0.109</v>
      </c>
    </row>
    <row r="410" customFormat="false" ht="15" hidden="false" customHeight="false" outlineLevel="0" collapsed="false">
      <c r="A410" s="21"/>
      <c r="B410" s="22"/>
      <c r="C410" s="22"/>
      <c r="D410" s="25" t="s">
        <v>911</v>
      </c>
      <c r="E410" s="26" t="s">
        <v>912</v>
      </c>
      <c r="F410" s="23" t="n">
        <v>0.319</v>
      </c>
    </row>
    <row r="411" customFormat="false" ht="15" hidden="false" customHeight="false" outlineLevel="0" collapsed="false">
      <c r="A411" s="21"/>
      <c r="B411" s="25" t="s">
        <v>913</v>
      </c>
      <c r="C411" s="25" t="s">
        <v>914</v>
      </c>
      <c r="D411" s="25" t="s">
        <v>915</v>
      </c>
      <c r="E411" s="26" t="s">
        <v>916</v>
      </c>
      <c r="F411" s="23" t="n">
        <v>149.37</v>
      </c>
    </row>
    <row r="412" customFormat="false" ht="15" hidden="false" customHeight="false" outlineLevel="0" collapsed="false">
      <c r="A412" s="21"/>
      <c r="B412" s="22"/>
      <c r="C412" s="22"/>
      <c r="D412" s="25" t="s">
        <v>917</v>
      </c>
      <c r="E412" s="26" t="s">
        <v>918</v>
      </c>
      <c r="F412" s="23" t="n">
        <v>290.562</v>
      </c>
    </row>
    <row r="413" customFormat="false" ht="15" hidden="false" customHeight="false" outlineLevel="0" collapsed="false">
      <c r="A413" s="21"/>
      <c r="B413" s="22"/>
      <c r="C413" s="22"/>
      <c r="D413" s="25" t="s">
        <v>921</v>
      </c>
      <c r="E413" s="26" t="s">
        <v>922</v>
      </c>
      <c r="F413" s="23" t="n">
        <v>598.804</v>
      </c>
    </row>
    <row r="414" customFormat="false" ht="15" hidden="false" customHeight="false" outlineLevel="0" collapsed="false">
      <c r="A414" s="21"/>
      <c r="B414" s="22"/>
      <c r="C414" s="22"/>
      <c r="D414" s="25" t="s">
        <v>919</v>
      </c>
      <c r="E414" s="26" t="s">
        <v>920</v>
      </c>
      <c r="F414" s="23" t="n">
        <v>0.076</v>
      </c>
    </row>
    <row r="415" customFormat="false" ht="15" hidden="false" customHeight="false" outlineLevel="0" collapsed="false">
      <c r="A415" s="21"/>
      <c r="B415" s="22"/>
      <c r="C415" s="22"/>
      <c r="D415" s="25" t="s">
        <v>923</v>
      </c>
      <c r="E415" s="26" t="s">
        <v>924</v>
      </c>
      <c r="F415" s="23" t="n">
        <v>0.904</v>
      </c>
    </row>
    <row r="416" customFormat="false" ht="15" hidden="false" customHeight="false" outlineLevel="0" collapsed="false">
      <c r="A416" s="27" t="s">
        <v>322</v>
      </c>
      <c r="B416" s="28" t="s">
        <v>926</v>
      </c>
      <c r="C416" s="28" t="s">
        <v>927</v>
      </c>
      <c r="D416" s="28" t="s">
        <v>930</v>
      </c>
      <c r="E416" s="29" t="s">
        <v>931</v>
      </c>
      <c r="F416" s="30" t="n">
        <v>0.949</v>
      </c>
    </row>
    <row r="417" customFormat="false" ht="15" hidden="false" customHeight="false" outlineLevel="0" collapsed="false">
      <c r="A417" s="21"/>
      <c r="B417" s="22"/>
      <c r="C417" s="22"/>
      <c r="D417" s="25" t="s">
        <v>934</v>
      </c>
      <c r="E417" s="26" t="s">
        <v>935</v>
      </c>
      <c r="F417" s="23" t="n">
        <v>50.273</v>
      </c>
    </row>
    <row r="418" customFormat="false" ht="15" hidden="false" customHeight="false" outlineLevel="0" collapsed="false">
      <c r="A418" s="21"/>
      <c r="B418" s="22"/>
      <c r="C418" s="22"/>
      <c r="D418" s="25" t="s">
        <v>928</v>
      </c>
      <c r="E418" s="26" t="s">
        <v>929</v>
      </c>
      <c r="F418" s="23" t="n">
        <v>28.469</v>
      </c>
    </row>
    <row r="419" customFormat="false" ht="15" hidden="false" customHeight="false" outlineLevel="0" collapsed="false">
      <c r="A419" s="21"/>
      <c r="B419" s="22"/>
      <c r="C419" s="31"/>
      <c r="D419" s="32" t="s">
        <v>932</v>
      </c>
      <c r="E419" s="33" t="s">
        <v>933</v>
      </c>
      <c r="F419" s="34" t="n">
        <v>75.152</v>
      </c>
    </row>
    <row r="420" customFormat="false" ht="15" hidden="false" customHeight="false" outlineLevel="0" collapsed="false">
      <c r="A420" s="27" t="s">
        <v>386</v>
      </c>
      <c r="B420" s="28" t="s">
        <v>160</v>
      </c>
      <c r="C420" s="25" t="s">
        <v>937</v>
      </c>
      <c r="D420" s="25" t="s">
        <v>940</v>
      </c>
      <c r="E420" s="26" t="s">
        <v>941</v>
      </c>
      <c r="F420" s="23" t="n">
        <v>290.941</v>
      </c>
    </row>
    <row r="421" customFormat="false" ht="15" hidden="false" customHeight="false" outlineLevel="0" collapsed="false">
      <c r="A421" s="21"/>
      <c r="B421" s="22"/>
      <c r="C421" s="22"/>
      <c r="D421" s="25" t="s">
        <v>944</v>
      </c>
      <c r="E421" s="26" t="s">
        <v>945</v>
      </c>
      <c r="F421" s="23" t="n">
        <v>1219.863</v>
      </c>
    </row>
    <row r="422" customFormat="false" ht="15" hidden="false" customHeight="false" outlineLevel="0" collapsed="false">
      <c r="A422" s="21"/>
      <c r="B422" s="22"/>
      <c r="C422" s="22"/>
      <c r="D422" s="25" t="s">
        <v>946</v>
      </c>
      <c r="E422" s="26" t="s">
        <v>947</v>
      </c>
      <c r="F422" s="23" t="n">
        <v>36.58487</v>
      </c>
    </row>
    <row r="423" customFormat="false" ht="15" hidden="false" customHeight="false" outlineLevel="0" collapsed="false">
      <c r="A423" s="21"/>
      <c r="B423" s="22"/>
      <c r="C423" s="22"/>
      <c r="D423" s="25" t="s">
        <v>938</v>
      </c>
      <c r="E423" s="26" t="s">
        <v>939</v>
      </c>
      <c r="F423" s="23" t="n">
        <v>32.36964</v>
      </c>
    </row>
    <row r="424" customFormat="false" ht="15" hidden="false" customHeight="false" outlineLevel="0" collapsed="false">
      <c r="A424" s="21"/>
      <c r="B424" s="22"/>
      <c r="C424" s="22"/>
      <c r="D424" s="25" t="s">
        <v>942</v>
      </c>
      <c r="E424" s="26" t="s">
        <v>943</v>
      </c>
      <c r="F424" s="23" t="n">
        <v>298.14678</v>
      </c>
    </row>
    <row r="425" customFormat="false" ht="15" hidden="false" customHeight="false" outlineLevel="0" collapsed="false">
      <c r="A425" s="21"/>
      <c r="B425" s="25" t="s">
        <v>948</v>
      </c>
      <c r="C425" s="25" t="s">
        <v>949</v>
      </c>
      <c r="D425" s="25" t="s">
        <v>952</v>
      </c>
      <c r="E425" s="26" t="s">
        <v>953</v>
      </c>
      <c r="F425" s="23" t="n">
        <v>2400.122</v>
      </c>
    </row>
    <row r="426" customFormat="false" ht="15" hidden="false" customHeight="false" outlineLevel="0" collapsed="false">
      <c r="A426" s="21"/>
      <c r="B426" s="22"/>
      <c r="C426" s="22"/>
      <c r="D426" s="25" t="s">
        <v>954</v>
      </c>
      <c r="E426" s="26" t="s">
        <v>955</v>
      </c>
      <c r="F426" s="23" t="n">
        <v>40.382</v>
      </c>
    </row>
    <row r="427" customFormat="false" ht="15" hidden="false" customHeight="false" outlineLevel="0" collapsed="false">
      <c r="A427" s="21"/>
      <c r="B427" s="22"/>
      <c r="C427" s="22"/>
      <c r="D427" s="25" t="s">
        <v>956</v>
      </c>
      <c r="E427" s="26" t="s">
        <v>957</v>
      </c>
      <c r="F427" s="23" t="n">
        <v>160.147</v>
      </c>
    </row>
    <row r="428" customFormat="false" ht="15" hidden="false" customHeight="false" outlineLevel="0" collapsed="false">
      <c r="A428" s="21"/>
      <c r="B428" s="22"/>
      <c r="C428" s="22"/>
      <c r="D428" s="25" t="s">
        <v>960</v>
      </c>
      <c r="E428" s="26" t="s">
        <v>961</v>
      </c>
      <c r="F428" s="23" t="n">
        <v>1268.06076</v>
      </c>
    </row>
    <row r="429" customFormat="false" ht="15" hidden="false" customHeight="false" outlineLevel="0" collapsed="false">
      <c r="A429" s="21"/>
      <c r="B429" s="22"/>
      <c r="C429" s="22"/>
      <c r="D429" s="25" t="s">
        <v>962</v>
      </c>
      <c r="E429" s="26" t="s">
        <v>963</v>
      </c>
      <c r="F429" s="23" t="n">
        <v>925.3</v>
      </c>
    </row>
    <row r="430" customFormat="false" ht="15" hidden="false" customHeight="false" outlineLevel="0" collapsed="false">
      <c r="A430" s="21"/>
      <c r="B430" s="22"/>
      <c r="C430" s="22"/>
      <c r="D430" s="25" t="s">
        <v>964</v>
      </c>
      <c r="E430" s="26" t="s">
        <v>965</v>
      </c>
      <c r="F430" s="23" t="n">
        <v>7.738</v>
      </c>
    </row>
    <row r="431" customFormat="false" ht="15" hidden="false" customHeight="false" outlineLevel="0" collapsed="false">
      <c r="A431" s="21"/>
      <c r="B431" s="22"/>
      <c r="C431" s="22"/>
      <c r="D431" s="25" t="s">
        <v>966</v>
      </c>
      <c r="E431" s="26" t="s">
        <v>967</v>
      </c>
      <c r="F431" s="23" t="n">
        <v>65.274</v>
      </c>
    </row>
    <row r="432" customFormat="false" ht="15" hidden="false" customHeight="false" outlineLevel="0" collapsed="false">
      <c r="A432" s="21"/>
      <c r="B432" s="22"/>
      <c r="C432" s="22"/>
      <c r="D432" s="25" t="s">
        <v>958</v>
      </c>
      <c r="E432" s="26" t="s">
        <v>959</v>
      </c>
      <c r="F432" s="23" t="n">
        <v>33.855</v>
      </c>
    </row>
    <row r="433" customFormat="false" ht="15" hidden="false" customHeight="false" outlineLevel="0" collapsed="false">
      <c r="A433" s="21"/>
      <c r="B433" s="22"/>
      <c r="C433" s="22"/>
      <c r="D433" s="25" t="s">
        <v>950</v>
      </c>
      <c r="E433" s="26" t="s">
        <v>951</v>
      </c>
      <c r="F433" s="23" t="n">
        <v>0.044</v>
      </c>
    </row>
    <row r="434" customFormat="false" ht="15.75" hidden="false" customHeight="false" outlineLevel="0" collapsed="false">
      <c r="A434" s="35" t="s">
        <v>976</v>
      </c>
      <c r="B434" s="36"/>
      <c r="C434" s="36"/>
      <c r="D434" s="36"/>
      <c r="E434" s="37"/>
      <c r="F434" s="38" t="n">
        <v>355608.44843</v>
      </c>
    </row>
    <row r="435" customFormat="false" ht="15" hidden="false" customHeight="false" outlineLevel="0" collapsed="false">
      <c r="B435" s="0" t="s">
        <v>968</v>
      </c>
      <c r="F435" s="39" t="n">
        <v>111.326</v>
      </c>
    </row>
    <row r="436" customFormat="false" ht="15.75" hidden="false" customHeight="false" outlineLevel="0" collapsed="false">
      <c r="A436" s="40" t="s">
        <v>976</v>
      </c>
      <c r="B436" s="40"/>
      <c r="C436" s="40"/>
      <c r="D436" s="40"/>
      <c r="E436" s="40"/>
      <c r="F436" s="41" t="e">
        <f aca="false">GETPIVOTDATA("ImpDeudViva",$A$10)+F435</f>
        <v>#REF!</v>
      </c>
    </row>
  </sheetData>
  <mergeCells count="3">
    <mergeCell ref="B7:E7"/>
    <mergeCell ref="B8:E8"/>
    <mergeCell ref="A436:E4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</v>
      </c>
      <c r="B1" s="0" t="s">
        <v>12</v>
      </c>
      <c r="C1" s="0" t="s">
        <v>13</v>
      </c>
      <c r="D1" s="0" t="s">
        <v>977</v>
      </c>
      <c r="E1" s="0" t="s">
        <v>14</v>
      </c>
      <c r="F1" s="0" t="s">
        <v>15</v>
      </c>
      <c r="G1" s="0" t="s">
        <v>16</v>
      </c>
    </row>
    <row r="2" customFormat="false" ht="12.8" hidden="false" customHeight="false" outlineLevel="0" collapsed="false">
      <c r="A2" s="0" t="s">
        <v>18</v>
      </c>
      <c r="B2" s="0" t="s">
        <v>20</v>
      </c>
      <c r="C2" s="0" t="s">
        <v>21</v>
      </c>
      <c r="D2" s="0" t="s">
        <v>978</v>
      </c>
      <c r="E2" s="0" t="s">
        <v>22</v>
      </c>
      <c r="F2" s="0" t="s">
        <v>23</v>
      </c>
      <c r="G2" s="0" t="n">
        <v>0.031</v>
      </c>
    </row>
    <row r="3" customFormat="false" ht="12.8" hidden="false" customHeight="false" outlineLevel="0" collapsed="false">
      <c r="A3" s="0" t="s">
        <v>18</v>
      </c>
      <c r="B3" s="0" t="s">
        <v>20</v>
      </c>
      <c r="C3" s="0" t="s">
        <v>21</v>
      </c>
      <c r="D3" s="0" t="s">
        <v>979</v>
      </c>
      <c r="E3" s="0" t="s">
        <v>24</v>
      </c>
      <c r="F3" s="0" t="s">
        <v>25</v>
      </c>
      <c r="G3" s="0" t="n">
        <v>83.865</v>
      </c>
    </row>
    <row r="4" customFormat="false" ht="12.8" hidden="false" customHeight="false" outlineLevel="0" collapsed="false">
      <c r="A4" s="0" t="s">
        <v>18</v>
      </c>
      <c r="B4" s="0" t="s">
        <v>26</v>
      </c>
      <c r="C4" s="0" t="s">
        <v>27</v>
      </c>
      <c r="D4" s="0" t="s">
        <v>980</v>
      </c>
      <c r="E4" s="0" t="s">
        <v>28</v>
      </c>
      <c r="F4" s="0" t="s">
        <v>29</v>
      </c>
      <c r="G4" s="0" t="n">
        <v>24201.0726</v>
      </c>
    </row>
    <row r="5" customFormat="false" ht="12.8" hidden="false" customHeight="false" outlineLevel="0" collapsed="false">
      <c r="A5" s="0" t="s">
        <v>18</v>
      </c>
      <c r="B5" s="0" t="s">
        <v>26</v>
      </c>
      <c r="C5" s="0" t="s">
        <v>27</v>
      </c>
      <c r="D5" s="0" t="s">
        <v>981</v>
      </c>
      <c r="E5" s="0" t="s">
        <v>30</v>
      </c>
      <c r="F5" s="0" t="s">
        <v>31</v>
      </c>
      <c r="G5" s="0" t="n">
        <v>1439.321</v>
      </c>
    </row>
    <row r="6" customFormat="false" ht="12.8" hidden="false" customHeight="false" outlineLevel="0" collapsed="false">
      <c r="A6" s="0" t="s">
        <v>18</v>
      </c>
      <c r="B6" s="0" t="s">
        <v>26</v>
      </c>
      <c r="C6" s="0" t="s">
        <v>27</v>
      </c>
      <c r="D6" s="0" t="s">
        <v>982</v>
      </c>
      <c r="E6" s="0" t="s">
        <v>32</v>
      </c>
      <c r="F6" s="0" t="s">
        <v>33</v>
      </c>
      <c r="G6" s="0" t="n">
        <v>0.018</v>
      </c>
    </row>
    <row r="7" customFormat="false" ht="12.8" hidden="false" customHeight="false" outlineLevel="0" collapsed="false">
      <c r="A7" s="0" t="s">
        <v>18</v>
      </c>
      <c r="B7" s="0" t="s">
        <v>26</v>
      </c>
      <c r="C7" s="0" t="s">
        <v>27</v>
      </c>
      <c r="D7" s="0" t="s">
        <v>982</v>
      </c>
      <c r="E7" s="0" t="s">
        <v>34</v>
      </c>
      <c r="F7" s="0" t="s">
        <v>35</v>
      </c>
      <c r="G7" s="0" t="n">
        <v>16.688</v>
      </c>
    </row>
    <row r="8" customFormat="false" ht="12.8" hidden="false" customHeight="false" outlineLevel="0" collapsed="false">
      <c r="A8" s="0" t="s">
        <v>18</v>
      </c>
      <c r="B8" s="0" t="s">
        <v>36</v>
      </c>
      <c r="C8" s="0" t="s">
        <v>37</v>
      </c>
      <c r="D8" s="0" t="s">
        <v>983</v>
      </c>
      <c r="E8" s="0" t="s">
        <v>38</v>
      </c>
      <c r="F8" s="0" t="s">
        <v>39</v>
      </c>
      <c r="G8" s="0" t="n">
        <v>56.176</v>
      </c>
    </row>
    <row r="9" customFormat="false" ht="12.8" hidden="false" customHeight="false" outlineLevel="0" collapsed="false">
      <c r="A9" s="0" t="s">
        <v>18</v>
      </c>
      <c r="B9" s="0" t="s">
        <v>36</v>
      </c>
      <c r="C9" s="0" t="s">
        <v>37</v>
      </c>
      <c r="D9" s="0" t="s">
        <v>984</v>
      </c>
      <c r="E9" s="0" t="s">
        <v>40</v>
      </c>
      <c r="F9" s="0" t="s">
        <v>41</v>
      </c>
      <c r="G9" s="0" t="n">
        <v>196.412</v>
      </c>
    </row>
    <row r="10" customFormat="false" ht="12.8" hidden="false" customHeight="false" outlineLevel="0" collapsed="false">
      <c r="A10" s="0" t="s">
        <v>18</v>
      </c>
      <c r="B10" s="0" t="s">
        <v>42</v>
      </c>
      <c r="C10" s="0" t="s">
        <v>43</v>
      </c>
      <c r="D10" s="0" t="s">
        <v>985</v>
      </c>
      <c r="E10" s="0" t="s">
        <v>44</v>
      </c>
      <c r="F10" s="0" t="s">
        <v>45</v>
      </c>
      <c r="G10" s="0" t="n">
        <v>1.886</v>
      </c>
    </row>
    <row r="11" customFormat="false" ht="12.8" hidden="false" customHeight="false" outlineLevel="0" collapsed="false">
      <c r="A11" s="0" t="s">
        <v>18</v>
      </c>
      <c r="B11" s="0" t="s">
        <v>42</v>
      </c>
      <c r="C11" s="0" t="s">
        <v>43</v>
      </c>
      <c r="D11" s="0" t="s">
        <v>983</v>
      </c>
      <c r="E11" s="0" t="s">
        <v>46</v>
      </c>
      <c r="F11" s="0" t="s">
        <v>47</v>
      </c>
      <c r="G11" s="0" t="n">
        <v>17.889</v>
      </c>
    </row>
    <row r="12" customFormat="false" ht="12.8" hidden="false" customHeight="false" outlineLevel="0" collapsed="false">
      <c r="A12" s="0" t="s">
        <v>18</v>
      </c>
      <c r="B12" s="0" t="s">
        <v>42</v>
      </c>
      <c r="C12" s="0" t="s">
        <v>43</v>
      </c>
      <c r="D12" s="0" t="s">
        <v>986</v>
      </c>
      <c r="E12" s="0" t="s">
        <v>48</v>
      </c>
      <c r="F12" s="0" t="s">
        <v>49</v>
      </c>
      <c r="G12" s="0" t="n">
        <v>335.353</v>
      </c>
    </row>
    <row r="13" customFormat="false" ht="12.8" hidden="false" customHeight="false" outlineLevel="0" collapsed="false">
      <c r="A13" s="0" t="s">
        <v>18</v>
      </c>
      <c r="B13" s="0" t="s">
        <v>42</v>
      </c>
      <c r="C13" s="0" t="s">
        <v>43</v>
      </c>
      <c r="D13" s="0" t="s">
        <v>987</v>
      </c>
      <c r="E13" s="0" t="s">
        <v>50</v>
      </c>
      <c r="F13" s="0" t="s">
        <v>51</v>
      </c>
      <c r="G13" s="0" t="n">
        <v>63.515</v>
      </c>
    </row>
    <row r="14" customFormat="false" ht="12.8" hidden="false" customHeight="false" outlineLevel="0" collapsed="false">
      <c r="A14" s="0" t="s">
        <v>18</v>
      </c>
      <c r="B14" s="0" t="s">
        <v>42</v>
      </c>
      <c r="C14" s="0" t="s">
        <v>43</v>
      </c>
      <c r="D14" s="0" t="s">
        <v>988</v>
      </c>
      <c r="E14" s="0" t="s">
        <v>52</v>
      </c>
      <c r="F14" s="0" t="s">
        <v>53</v>
      </c>
      <c r="G14" s="0" t="n">
        <v>221.31</v>
      </c>
    </row>
    <row r="15" customFormat="false" ht="12.8" hidden="false" customHeight="false" outlineLevel="0" collapsed="false">
      <c r="A15" s="0" t="s">
        <v>18</v>
      </c>
      <c r="B15" s="0" t="s">
        <v>42</v>
      </c>
      <c r="C15" s="0" t="s">
        <v>43</v>
      </c>
      <c r="D15" s="0" t="s">
        <v>989</v>
      </c>
      <c r="E15" s="0" t="s">
        <v>54</v>
      </c>
      <c r="F15" s="0" t="s">
        <v>55</v>
      </c>
      <c r="G15" s="0" t="n">
        <v>5.402</v>
      </c>
    </row>
    <row r="16" customFormat="false" ht="12.8" hidden="false" customHeight="false" outlineLevel="0" collapsed="false">
      <c r="A16" s="0" t="s">
        <v>18</v>
      </c>
      <c r="B16" s="0" t="s">
        <v>42</v>
      </c>
      <c r="C16" s="0" t="s">
        <v>43</v>
      </c>
      <c r="D16" s="0" t="s">
        <v>990</v>
      </c>
      <c r="E16" s="0" t="s">
        <v>56</v>
      </c>
      <c r="F16" s="0" t="s">
        <v>57</v>
      </c>
      <c r="G16" s="0" t="n">
        <v>0.011</v>
      </c>
    </row>
    <row r="17" customFormat="false" ht="12.8" hidden="false" customHeight="false" outlineLevel="0" collapsed="false">
      <c r="A17" s="0" t="s">
        <v>18</v>
      </c>
      <c r="B17" s="0" t="s">
        <v>42</v>
      </c>
      <c r="C17" s="0" t="s">
        <v>43</v>
      </c>
      <c r="D17" s="0" t="s">
        <v>991</v>
      </c>
      <c r="E17" s="0" t="s">
        <v>58</v>
      </c>
      <c r="F17" s="0" t="s">
        <v>59</v>
      </c>
      <c r="G17" s="0" t="n">
        <v>209.613</v>
      </c>
    </row>
    <row r="18" customFormat="false" ht="12.8" hidden="false" customHeight="false" outlineLevel="0" collapsed="false">
      <c r="A18" s="0" t="s">
        <v>18</v>
      </c>
      <c r="B18" s="0" t="s">
        <v>60</v>
      </c>
      <c r="C18" s="0" t="s">
        <v>61</v>
      </c>
      <c r="D18" s="0" t="s">
        <v>983</v>
      </c>
      <c r="E18" s="0" t="s">
        <v>62</v>
      </c>
      <c r="F18" s="0" t="s">
        <v>63</v>
      </c>
      <c r="G18" s="0" t="n">
        <v>302.983</v>
      </c>
    </row>
    <row r="19" customFormat="false" ht="12.8" hidden="false" customHeight="false" outlineLevel="0" collapsed="false">
      <c r="A19" s="0" t="s">
        <v>18</v>
      </c>
      <c r="B19" s="0" t="s">
        <v>60</v>
      </c>
      <c r="C19" s="0" t="s">
        <v>61</v>
      </c>
      <c r="D19" s="0" t="s">
        <v>992</v>
      </c>
      <c r="E19" s="0" t="s">
        <v>64</v>
      </c>
      <c r="F19" s="0" t="s">
        <v>65</v>
      </c>
      <c r="G19" s="0" t="n">
        <v>496.992</v>
      </c>
    </row>
    <row r="20" customFormat="false" ht="12.8" hidden="false" customHeight="false" outlineLevel="0" collapsed="false">
      <c r="A20" s="0" t="s">
        <v>18</v>
      </c>
      <c r="B20" s="0" t="s">
        <v>60</v>
      </c>
      <c r="C20" s="0" t="s">
        <v>61</v>
      </c>
      <c r="D20" s="0" t="s">
        <v>986</v>
      </c>
      <c r="E20" s="0" t="s">
        <v>66</v>
      </c>
      <c r="F20" s="0" t="s">
        <v>67</v>
      </c>
      <c r="G20" s="0" t="n">
        <v>298.23788</v>
      </c>
    </row>
    <row r="21" customFormat="false" ht="12.8" hidden="false" customHeight="false" outlineLevel="0" collapsed="false">
      <c r="A21" s="0" t="s">
        <v>18</v>
      </c>
      <c r="B21" s="0" t="s">
        <v>60</v>
      </c>
      <c r="C21" s="0" t="s">
        <v>61</v>
      </c>
      <c r="D21" s="0" t="s">
        <v>993</v>
      </c>
      <c r="E21" s="0" t="s">
        <v>68</v>
      </c>
      <c r="F21" s="0" t="s">
        <v>69</v>
      </c>
      <c r="G21" s="0" t="n">
        <v>1052.90065</v>
      </c>
    </row>
    <row r="22" customFormat="false" ht="12.8" hidden="false" customHeight="false" outlineLevel="0" collapsed="false">
      <c r="A22" s="0" t="s">
        <v>18</v>
      </c>
      <c r="B22" s="0" t="s">
        <v>60</v>
      </c>
      <c r="C22" s="0" t="s">
        <v>61</v>
      </c>
      <c r="D22" s="0" t="s">
        <v>994</v>
      </c>
      <c r="E22" s="0" t="s">
        <v>70</v>
      </c>
      <c r="F22" s="0" t="s">
        <v>71</v>
      </c>
      <c r="G22" s="0" t="n">
        <v>133.371</v>
      </c>
    </row>
    <row r="23" customFormat="false" ht="12.8" hidden="false" customHeight="false" outlineLevel="0" collapsed="false">
      <c r="A23" s="0" t="s">
        <v>18</v>
      </c>
      <c r="B23" s="0" t="s">
        <v>60</v>
      </c>
      <c r="C23" s="0" t="s">
        <v>61</v>
      </c>
      <c r="D23" s="0" t="s">
        <v>982</v>
      </c>
      <c r="E23" s="0" t="s">
        <v>72</v>
      </c>
      <c r="F23" s="0" t="s">
        <v>73</v>
      </c>
      <c r="G23" s="0" t="n">
        <v>712.699</v>
      </c>
    </row>
    <row r="24" customFormat="false" ht="12.8" hidden="false" customHeight="false" outlineLevel="0" collapsed="false">
      <c r="A24" s="0" t="s">
        <v>18</v>
      </c>
      <c r="B24" s="0" t="s">
        <v>60</v>
      </c>
      <c r="C24" s="0" t="s">
        <v>61</v>
      </c>
      <c r="D24" s="0" t="s">
        <v>984</v>
      </c>
      <c r="E24" s="0" t="s">
        <v>74</v>
      </c>
      <c r="F24" s="0" t="s">
        <v>75</v>
      </c>
      <c r="G24" s="0" t="n">
        <v>118.642</v>
      </c>
    </row>
    <row r="25" customFormat="false" ht="12.8" hidden="false" customHeight="false" outlineLevel="0" collapsed="false">
      <c r="A25" s="0" t="s">
        <v>18</v>
      </c>
      <c r="B25" s="0" t="s">
        <v>60</v>
      </c>
      <c r="C25" s="0" t="s">
        <v>61</v>
      </c>
      <c r="D25" s="0" t="s">
        <v>995</v>
      </c>
      <c r="E25" s="0" t="s">
        <v>76</v>
      </c>
      <c r="F25" s="0" t="s">
        <v>77</v>
      </c>
      <c r="G25" s="0" t="n">
        <v>3738.63795</v>
      </c>
    </row>
    <row r="26" customFormat="false" ht="12.8" hidden="false" customHeight="false" outlineLevel="0" collapsed="false">
      <c r="A26" s="0" t="s">
        <v>18</v>
      </c>
      <c r="B26" s="0" t="s">
        <v>78</v>
      </c>
      <c r="C26" s="0" t="s">
        <v>79</v>
      </c>
      <c r="D26" s="0" t="s">
        <v>981</v>
      </c>
      <c r="E26" s="0" t="s">
        <v>80</v>
      </c>
      <c r="F26" s="0" t="s">
        <v>81</v>
      </c>
      <c r="G26" s="0" t="n">
        <v>14.517</v>
      </c>
    </row>
    <row r="27" customFormat="false" ht="12.8" hidden="false" customHeight="false" outlineLevel="0" collapsed="false">
      <c r="A27" s="0" t="s">
        <v>18</v>
      </c>
      <c r="B27" s="0" t="s">
        <v>78</v>
      </c>
      <c r="C27" s="0" t="s">
        <v>79</v>
      </c>
      <c r="D27" s="0" t="s">
        <v>996</v>
      </c>
      <c r="E27" s="0" t="s">
        <v>82</v>
      </c>
      <c r="F27" s="0" t="s">
        <v>83</v>
      </c>
      <c r="G27" s="0" t="n">
        <v>11.166</v>
      </c>
    </row>
    <row r="28" customFormat="false" ht="12.8" hidden="false" customHeight="false" outlineLevel="0" collapsed="false">
      <c r="A28" s="0" t="s">
        <v>18</v>
      </c>
      <c r="B28" s="0" t="s">
        <v>84</v>
      </c>
      <c r="C28" s="0" t="s">
        <v>85</v>
      </c>
      <c r="D28" s="0" t="s">
        <v>980</v>
      </c>
      <c r="E28" s="0" t="s">
        <v>86</v>
      </c>
      <c r="F28" s="0" t="s">
        <v>87</v>
      </c>
      <c r="G28" s="0" t="n">
        <v>0.105</v>
      </c>
    </row>
    <row r="29" customFormat="false" ht="12.8" hidden="false" customHeight="false" outlineLevel="0" collapsed="false">
      <c r="A29" s="0" t="s">
        <v>18</v>
      </c>
      <c r="B29" s="0" t="s">
        <v>84</v>
      </c>
      <c r="C29" s="0" t="s">
        <v>85</v>
      </c>
      <c r="D29" s="0" t="s">
        <v>997</v>
      </c>
      <c r="E29" s="0" t="s">
        <v>88</v>
      </c>
      <c r="F29" s="0" t="s">
        <v>89</v>
      </c>
      <c r="G29" s="0" t="n">
        <v>1412.54997</v>
      </c>
    </row>
    <row r="30" customFormat="false" ht="12.8" hidden="false" customHeight="false" outlineLevel="0" collapsed="false">
      <c r="A30" s="0" t="s">
        <v>18</v>
      </c>
      <c r="B30" s="0" t="s">
        <v>84</v>
      </c>
      <c r="C30" s="0" t="s">
        <v>85</v>
      </c>
      <c r="D30" s="0" t="s">
        <v>998</v>
      </c>
      <c r="E30" s="0" t="s">
        <v>90</v>
      </c>
      <c r="F30" s="0" t="s">
        <v>91</v>
      </c>
      <c r="G30" s="0" t="n">
        <v>779.116</v>
      </c>
    </row>
    <row r="31" customFormat="false" ht="12.8" hidden="false" customHeight="false" outlineLevel="0" collapsed="false">
      <c r="A31" s="0" t="s">
        <v>18</v>
      </c>
      <c r="B31" s="0" t="s">
        <v>92</v>
      </c>
      <c r="C31" s="0" t="s">
        <v>93</v>
      </c>
      <c r="D31" s="0" t="s">
        <v>997</v>
      </c>
      <c r="E31" s="0" t="s">
        <v>94</v>
      </c>
      <c r="F31" s="0" t="s">
        <v>95</v>
      </c>
      <c r="G31" s="0" t="n">
        <v>869.54084</v>
      </c>
    </row>
    <row r="32" customFormat="false" ht="12.8" hidden="false" customHeight="false" outlineLevel="0" collapsed="false">
      <c r="A32" s="0" t="s">
        <v>18</v>
      </c>
      <c r="B32" s="0" t="s">
        <v>92</v>
      </c>
      <c r="C32" s="0" t="s">
        <v>93</v>
      </c>
      <c r="D32" s="0" t="s">
        <v>981</v>
      </c>
      <c r="E32" s="0" t="s">
        <v>96</v>
      </c>
      <c r="F32" s="0" t="s">
        <v>97</v>
      </c>
      <c r="G32" s="0" t="n">
        <v>1.569</v>
      </c>
    </row>
    <row r="33" customFormat="false" ht="12.8" hidden="false" customHeight="false" outlineLevel="0" collapsed="false">
      <c r="A33" s="0" t="s">
        <v>18</v>
      </c>
      <c r="B33" s="0" t="s">
        <v>92</v>
      </c>
      <c r="C33" s="0" t="s">
        <v>93</v>
      </c>
      <c r="D33" s="0" t="s">
        <v>998</v>
      </c>
      <c r="E33" s="0" t="s">
        <v>98</v>
      </c>
      <c r="F33" s="0" t="s">
        <v>99</v>
      </c>
      <c r="G33" s="0" t="n">
        <v>8093.208</v>
      </c>
    </row>
    <row r="34" customFormat="false" ht="12.8" hidden="false" customHeight="false" outlineLevel="0" collapsed="false">
      <c r="A34" s="0" t="s">
        <v>18</v>
      </c>
      <c r="B34" s="0" t="s">
        <v>92</v>
      </c>
      <c r="C34" s="0" t="s">
        <v>93</v>
      </c>
      <c r="D34" s="0" t="s">
        <v>999</v>
      </c>
      <c r="E34" s="0" t="s">
        <v>100</v>
      </c>
      <c r="F34" s="0" t="s">
        <v>101</v>
      </c>
      <c r="G34" s="0" t="n">
        <v>888.878</v>
      </c>
    </row>
    <row r="35" customFormat="false" ht="12.8" hidden="false" customHeight="false" outlineLevel="0" collapsed="false">
      <c r="A35" s="0" t="s">
        <v>18</v>
      </c>
      <c r="B35" s="0" t="s">
        <v>92</v>
      </c>
      <c r="C35" s="0" t="s">
        <v>93</v>
      </c>
      <c r="D35" s="0" t="s">
        <v>978</v>
      </c>
      <c r="E35" s="0" t="s">
        <v>102</v>
      </c>
      <c r="F35" s="0" t="s">
        <v>103</v>
      </c>
      <c r="G35" s="0" t="n">
        <v>60.26</v>
      </c>
    </row>
    <row r="36" customFormat="false" ht="12.8" hidden="false" customHeight="false" outlineLevel="0" collapsed="false">
      <c r="A36" s="0" t="s">
        <v>18</v>
      </c>
      <c r="B36" s="0" t="s">
        <v>92</v>
      </c>
      <c r="C36" s="0" t="s">
        <v>93</v>
      </c>
      <c r="D36" s="0" t="s">
        <v>992</v>
      </c>
      <c r="E36" s="0" t="s">
        <v>104</v>
      </c>
      <c r="F36" s="0" t="s">
        <v>105</v>
      </c>
      <c r="G36" s="0" t="n">
        <v>101.187</v>
      </c>
    </row>
    <row r="37" customFormat="false" ht="12.8" hidden="false" customHeight="false" outlineLevel="0" collapsed="false">
      <c r="A37" s="0" t="s">
        <v>18</v>
      </c>
      <c r="B37" s="0" t="s">
        <v>92</v>
      </c>
      <c r="C37" s="0" t="s">
        <v>93</v>
      </c>
      <c r="D37" s="0" t="s">
        <v>1000</v>
      </c>
      <c r="E37" s="0" t="s">
        <v>106</v>
      </c>
      <c r="F37" s="0" t="s">
        <v>107</v>
      </c>
      <c r="G37" s="0" t="n">
        <v>7878.20493</v>
      </c>
    </row>
    <row r="38" customFormat="false" ht="12.8" hidden="false" customHeight="false" outlineLevel="0" collapsed="false">
      <c r="A38" s="0" t="s">
        <v>18</v>
      </c>
      <c r="B38" s="0" t="s">
        <v>92</v>
      </c>
      <c r="C38" s="0" t="s">
        <v>93</v>
      </c>
      <c r="D38" s="0" t="s">
        <v>993</v>
      </c>
      <c r="E38" s="0" t="s">
        <v>108</v>
      </c>
      <c r="F38" s="0" t="s">
        <v>109</v>
      </c>
      <c r="G38" s="0" t="n">
        <v>58.421</v>
      </c>
    </row>
    <row r="39" customFormat="false" ht="12.8" hidden="false" customHeight="false" outlineLevel="0" collapsed="false">
      <c r="A39" s="0" t="s">
        <v>18</v>
      </c>
      <c r="B39" s="0" t="s">
        <v>92</v>
      </c>
      <c r="C39" s="0" t="s">
        <v>93</v>
      </c>
      <c r="D39" s="0" t="s">
        <v>982</v>
      </c>
      <c r="E39" s="0" t="s">
        <v>110</v>
      </c>
      <c r="F39" s="0" t="s">
        <v>111</v>
      </c>
      <c r="G39" s="0" t="n">
        <v>36.791</v>
      </c>
    </row>
    <row r="40" customFormat="false" ht="12.8" hidden="false" customHeight="false" outlineLevel="0" collapsed="false">
      <c r="A40" s="0" t="s">
        <v>112</v>
      </c>
      <c r="B40" s="0" t="s">
        <v>114</v>
      </c>
      <c r="C40" s="0" t="s">
        <v>115</v>
      </c>
      <c r="D40" s="0" t="s">
        <v>981</v>
      </c>
      <c r="E40" s="0" t="s">
        <v>116</v>
      </c>
      <c r="F40" s="0" t="s">
        <v>117</v>
      </c>
      <c r="G40" s="0" t="n">
        <v>729.1</v>
      </c>
    </row>
    <row r="41" customFormat="false" ht="12.8" hidden="false" customHeight="false" outlineLevel="0" collapsed="false">
      <c r="A41" s="0" t="s">
        <v>112</v>
      </c>
      <c r="B41" s="0" t="s">
        <v>114</v>
      </c>
      <c r="C41" s="0" t="s">
        <v>115</v>
      </c>
      <c r="D41" s="0" t="s">
        <v>998</v>
      </c>
      <c r="E41" s="0" t="s">
        <v>118</v>
      </c>
      <c r="F41" s="0" t="s">
        <v>119</v>
      </c>
      <c r="G41" s="0" t="n">
        <v>0.225</v>
      </c>
    </row>
    <row r="42" customFormat="false" ht="12.8" hidden="false" customHeight="false" outlineLevel="0" collapsed="false">
      <c r="A42" s="0" t="s">
        <v>112</v>
      </c>
      <c r="B42" s="0" t="s">
        <v>114</v>
      </c>
      <c r="C42" s="0" t="s">
        <v>115</v>
      </c>
      <c r="D42" s="0" t="s">
        <v>985</v>
      </c>
      <c r="E42" s="0" t="s">
        <v>120</v>
      </c>
      <c r="F42" s="0" t="s">
        <v>121</v>
      </c>
      <c r="G42" s="0" t="n">
        <v>0.49</v>
      </c>
    </row>
    <row r="43" customFormat="false" ht="12.8" hidden="false" customHeight="false" outlineLevel="0" collapsed="false">
      <c r="A43" s="0" t="s">
        <v>112</v>
      </c>
      <c r="B43" s="0" t="s">
        <v>114</v>
      </c>
      <c r="C43" s="0" t="s">
        <v>115</v>
      </c>
      <c r="D43" s="0" t="s">
        <v>983</v>
      </c>
      <c r="E43" s="0" t="s">
        <v>122</v>
      </c>
      <c r="F43" s="0" t="s">
        <v>123</v>
      </c>
      <c r="G43" s="0" t="n">
        <v>212.889</v>
      </c>
    </row>
    <row r="44" customFormat="false" ht="12.8" hidden="false" customHeight="false" outlineLevel="0" collapsed="false">
      <c r="A44" s="0" t="s">
        <v>112</v>
      </c>
      <c r="B44" s="0" t="s">
        <v>114</v>
      </c>
      <c r="C44" s="0" t="s">
        <v>115</v>
      </c>
      <c r="D44" s="0" t="s">
        <v>1001</v>
      </c>
      <c r="E44" s="0" t="s">
        <v>124</v>
      </c>
      <c r="F44" s="0" t="s">
        <v>125</v>
      </c>
      <c r="G44" s="0" t="n">
        <v>419.878</v>
      </c>
    </row>
    <row r="45" customFormat="false" ht="12.8" hidden="false" customHeight="false" outlineLevel="0" collapsed="false">
      <c r="A45" s="0" t="s">
        <v>112</v>
      </c>
      <c r="B45" s="0" t="s">
        <v>114</v>
      </c>
      <c r="C45" s="0" t="s">
        <v>115</v>
      </c>
      <c r="D45" s="0" t="s">
        <v>987</v>
      </c>
      <c r="E45" s="0" t="s">
        <v>126</v>
      </c>
      <c r="F45" s="0" t="s">
        <v>127</v>
      </c>
      <c r="G45" s="0" t="n">
        <v>37.6</v>
      </c>
    </row>
    <row r="46" customFormat="false" ht="12.8" hidden="false" customHeight="false" outlineLevel="0" collapsed="false">
      <c r="A46" s="0" t="s">
        <v>112</v>
      </c>
      <c r="B46" s="0" t="s">
        <v>128</v>
      </c>
      <c r="C46" s="0" t="s">
        <v>129</v>
      </c>
      <c r="D46" s="0" t="s">
        <v>1002</v>
      </c>
      <c r="E46" s="0" t="s">
        <v>130</v>
      </c>
      <c r="F46" s="0" t="s">
        <v>131</v>
      </c>
      <c r="G46" s="0" t="n">
        <v>0.122</v>
      </c>
    </row>
    <row r="47" customFormat="false" ht="12.8" hidden="false" customHeight="false" outlineLevel="0" collapsed="false">
      <c r="A47" s="0" t="s">
        <v>112</v>
      </c>
      <c r="B47" s="0" t="s">
        <v>128</v>
      </c>
      <c r="C47" s="0" t="s">
        <v>129</v>
      </c>
      <c r="D47" s="0" t="s">
        <v>992</v>
      </c>
      <c r="E47" s="0" t="s">
        <v>132</v>
      </c>
      <c r="F47" s="0" t="s">
        <v>133</v>
      </c>
      <c r="G47" s="0" t="n">
        <v>0.492</v>
      </c>
    </row>
    <row r="48" customFormat="false" ht="12.8" hidden="false" customHeight="false" outlineLevel="0" collapsed="false">
      <c r="A48" s="0" t="s">
        <v>112</v>
      </c>
      <c r="B48" s="0" t="s">
        <v>128</v>
      </c>
      <c r="C48" s="0" t="s">
        <v>129</v>
      </c>
      <c r="D48" s="0" t="s">
        <v>986</v>
      </c>
      <c r="E48" s="0" t="s">
        <v>134</v>
      </c>
      <c r="F48" s="0" t="s">
        <v>135</v>
      </c>
      <c r="G48" s="0" t="n">
        <v>448.128</v>
      </c>
    </row>
    <row r="49" customFormat="false" ht="12.8" hidden="false" customHeight="false" outlineLevel="0" collapsed="false">
      <c r="A49" s="0" t="s">
        <v>112</v>
      </c>
      <c r="B49" s="0" t="s">
        <v>128</v>
      </c>
      <c r="C49" s="0" t="s">
        <v>129</v>
      </c>
      <c r="D49" s="0" t="s">
        <v>1003</v>
      </c>
      <c r="E49" s="0" t="s">
        <v>136</v>
      </c>
      <c r="F49" s="0" t="s">
        <v>137</v>
      </c>
      <c r="G49" s="0" t="n">
        <v>760.409</v>
      </c>
    </row>
    <row r="50" customFormat="false" ht="12.8" hidden="false" customHeight="false" outlineLevel="0" collapsed="false">
      <c r="A50" s="0" t="s">
        <v>112</v>
      </c>
      <c r="B50" s="0" t="s">
        <v>138</v>
      </c>
      <c r="C50" s="0" t="s">
        <v>139</v>
      </c>
      <c r="D50" s="0" t="s">
        <v>981</v>
      </c>
      <c r="E50" s="0" t="s">
        <v>140</v>
      </c>
      <c r="F50" s="0" t="s">
        <v>141</v>
      </c>
      <c r="G50" s="0" t="n">
        <v>48.753</v>
      </c>
    </row>
    <row r="51" customFormat="false" ht="12.8" hidden="false" customHeight="false" outlineLevel="0" collapsed="false">
      <c r="A51" s="0" t="s">
        <v>112</v>
      </c>
      <c r="B51" s="0" t="s">
        <v>138</v>
      </c>
      <c r="C51" s="0" t="s">
        <v>139</v>
      </c>
      <c r="D51" s="0" t="s">
        <v>983</v>
      </c>
      <c r="E51" s="0" t="s">
        <v>142</v>
      </c>
      <c r="F51" s="0" t="s">
        <v>143</v>
      </c>
      <c r="G51" s="0" t="n">
        <v>152.66661</v>
      </c>
    </row>
    <row r="52" customFormat="false" ht="12.8" hidden="false" customHeight="false" outlineLevel="0" collapsed="false">
      <c r="A52" s="0" t="s">
        <v>112</v>
      </c>
      <c r="B52" s="0" t="s">
        <v>138</v>
      </c>
      <c r="C52" s="0" t="s">
        <v>139</v>
      </c>
      <c r="D52" s="0" t="s">
        <v>992</v>
      </c>
      <c r="E52" s="0" t="s">
        <v>144</v>
      </c>
      <c r="F52" s="0" t="s">
        <v>145</v>
      </c>
      <c r="G52" s="0" t="n">
        <v>0.06</v>
      </c>
    </row>
    <row r="53" customFormat="false" ht="12.8" hidden="false" customHeight="false" outlineLevel="0" collapsed="false">
      <c r="A53" s="0" t="s">
        <v>112</v>
      </c>
      <c r="B53" s="0" t="s">
        <v>138</v>
      </c>
      <c r="C53" s="0" t="s">
        <v>139</v>
      </c>
      <c r="D53" s="0" t="s">
        <v>986</v>
      </c>
      <c r="E53" s="0" t="s">
        <v>146</v>
      </c>
      <c r="F53" s="0" t="s">
        <v>147</v>
      </c>
      <c r="G53" s="0" t="n">
        <v>0.017</v>
      </c>
    </row>
    <row r="54" customFormat="false" ht="12.8" hidden="false" customHeight="false" outlineLevel="0" collapsed="false">
      <c r="A54" s="0" t="s">
        <v>112</v>
      </c>
      <c r="B54" s="0" t="s">
        <v>138</v>
      </c>
      <c r="C54" s="0" t="s">
        <v>139</v>
      </c>
      <c r="D54" s="0" t="s">
        <v>993</v>
      </c>
      <c r="E54" s="0" t="s">
        <v>148</v>
      </c>
      <c r="F54" s="0" t="s">
        <v>149</v>
      </c>
      <c r="G54" s="0" t="n">
        <v>0.067</v>
      </c>
    </row>
    <row r="55" customFormat="false" ht="12.8" hidden="false" customHeight="false" outlineLevel="0" collapsed="false">
      <c r="A55" s="0" t="s">
        <v>112</v>
      </c>
      <c r="B55" s="0" t="s">
        <v>138</v>
      </c>
      <c r="C55" s="0" t="s">
        <v>139</v>
      </c>
      <c r="D55" s="0" t="s">
        <v>994</v>
      </c>
      <c r="E55" s="0" t="s">
        <v>150</v>
      </c>
      <c r="F55" s="0" t="s">
        <v>151</v>
      </c>
      <c r="G55" s="0" t="n">
        <v>8.565</v>
      </c>
    </row>
    <row r="56" customFormat="false" ht="12.8" hidden="false" customHeight="false" outlineLevel="0" collapsed="false">
      <c r="A56" s="0" t="s">
        <v>112</v>
      </c>
      <c r="B56" s="0" t="s">
        <v>138</v>
      </c>
      <c r="C56" s="0" t="s">
        <v>139</v>
      </c>
      <c r="D56" s="0" t="s">
        <v>994</v>
      </c>
      <c r="E56" s="0" t="s">
        <v>152</v>
      </c>
      <c r="F56" s="0" t="s">
        <v>153</v>
      </c>
      <c r="G56" s="0" t="n">
        <v>0.332</v>
      </c>
    </row>
    <row r="57" customFormat="false" ht="12.8" hidden="false" customHeight="false" outlineLevel="0" collapsed="false">
      <c r="A57" s="0" t="s">
        <v>112</v>
      </c>
      <c r="B57" s="0" t="s">
        <v>138</v>
      </c>
      <c r="C57" s="0" t="s">
        <v>139</v>
      </c>
      <c r="D57" s="0" t="s">
        <v>1004</v>
      </c>
      <c r="E57" s="0" t="s">
        <v>154</v>
      </c>
      <c r="F57" s="0" t="s">
        <v>155</v>
      </c>
      <c r="G57" s="0" t="n">
        <v>0.679</v>
      </c>
    </row>
    <row r="58" customFormat="false" ht="12.8" hidden="false" customHeight="false" outlineLevel="0" collapsed="false">
      <c r="A58" s="0" t="s">
        <v>112</v>
      </c>
      <c r="B58" s="0" t="s">
        <v>138</v>
      </c>
      <c r="C58" s="0" t="s">
        <v>139</v>
      </c>
      <c r="D58" s="0" t="s">
        <v>1005</v>
      </c>
      <c r="E58" s="0" t="s">
        <v>156</v>
      </c>
      <c r="F58" s="0" t="s">
        <v>157</v>
      </c>
      <c r="G58" s="0" t="n">
        <v>0.004</v>
      </c>
    </row>
    <row r="59" customFormat="false" ht="12.8" hidden="false" customHeight="false" outlineLevel="0" collapsed="false">
      <c r="A59" s="0" t="s">
        <v>112</v>
      </c>
      <c r="B59" s="0" t="s">
        <v>138</v>
      </c>
      <c r="C59" s="0" t="s">
        <v>139</v>
      </c>
      <c r="D59" s="0" t="s">
        <v>1006</v>
      </c>
      <c r="E59" s="0" t="s">
        <v>158</v>
      </c>
      <c r="F59" s="0" t="s">
        <v>159</v>
      </c>
      <c r="G59" s="0" t="n">
        <v>3.587</v>
      </c>
    </row>
    <row r="60" customFormat="false" ht="12.8" hidden="false" customHeight="false" outlineLevel="0" collapsed="false">
      <c r="A60" s="0" t="s">
        <v>160</v>
      </c>
      <c r="B60" s="0" t="s">
        <v>162</v>
      </c>
      <c r="C60" s="0" t="s">
        <v>163</v>
      </c>
      <c r="D60" s="0" t="s">
        <v>985</v>
      </c>
      <c r="E60" s="0" t="s">
        <v>164</v>
      </c>
      <c r="F60" s="0" t="s">
        <v>165</v>
      </c>
      <c r="G60" s="0" t="n">
        <v>0.098</v>
      </c>
    </row>
    <row r="61" customFormat="false" ht="12.8" hidden="false" customHeight="false" outlineLevel="0" collapsed="false">
      <c r="A61" s="0" t="s">
        <v>160</v>
      </c>
      <c r="B61" s="0" t="s">
        <v>162</v>
      </c>
      <c r="C61" s="0" t="s">
        <v>163</v>
      </c>
      <c r="D61" s="0" t="s">
        <v>992</v>
      </c>
      <c r="E61" s="0" t="s">
        <v>166</v>
      </c>
      <c r="F61" s="0" t="s">
        <v>167</v>
      </c>
      <c r="G61" s="0" t="n">
        <v>86.631</v>
      </c>
    </row>
    <row r="62" customFormat="false" ht="12.8" hidden="false" customHeight="false" outlineLevel="0" collapsed="false">
      <c r="A62" s="0" t="s">
        <v>160</v>
      </c>
      <c r="B62" s="0" t="s">
        <v>162</v>
      </c>
      <c r="C62" s="0" t="s">
        <v>163</v>
      </c>
      <c r="D62" s="0" t="s">
        <v>987</v>
      </c>
      <c r="E62" s="0" t="s">
        <v>168</v>
      </c>
      <c r="F62" s="0" t="s">
        <v>169</v>
      </c>
      <c r="G62" s="0" t="n">
        <v>7.2</v>
      </c>
    </row>
    <row r="63" customFormat="false" ht="12.8" hidden="false" customHeight="false" outlineLevel="0" collapsed="false">
      <c r="A63" s="0" t="s">
        <v>160</v>
      </c>
      <c r="B63" s="0" t="s">
        <v>162</v>
      </c>
      <c r="C63" s="0" t="s">
        <v>163</v>
      </c>
      <c r="D63" s="0" t="s">
        <v>1007</v>
      </c>
      <c r="E63" s="0" t="s">
        <v>170</v>
      </c>
      <c r="F63" s="0" t="s">
        <v>171</v>
      </c>
      <c r="G63" s="0" t="n">
        <v>141.514</v>
      </c>
    </row>
    <row r="64" customFormat="false" ht="12.8" hidden="false" customHeight="false" outlineLevel="0" collapsed="false">
      <c r="A64" s="0" t="s">
        <v>160</v>
      </c>
      <c r="B64" s="0" t="s">
        <v>162</v>
      </c>
      <c r="C64" s="0" t="s">
        <v>163</v>
      </c>
      <c r="D64" s="0" t="s">
        <v>1008</v>
      </c>
      <c r="E64" s="0" t="s">
        <v>172</v>
      </c>
      <c r="F64" s="0" t="s">
        <v>173</v>
      </c>
      <c r="G64" s="0" t="n">
        <v>0.398</v>
      </c>
    </row>
    <row r="65" customFormat="false" ht="12.8" hidden="false" customHeight="false" outlineLevel="0" collapsed="false">
      <c r="A65" s="0" t="s">
        <v>160</v>
      </c>
      <c r="B65" s="0" t="s">
        <v>162</v>
      </c>
      <c r="C65" s="0" t="s">
        <v>163</v>
      </c>
      <c r="D65" s="0" t="s">
        <v>984</v>
      </c>
      <c r="E65" s="0" t="s">
        <v>174</v>
      </c>
      <c r="F65" s="0" t="s">
        <v>175</v>
      </c>
      <c r="G65" s="0" t="n">
        <v>11.145</v>
      </c>
    </row>
    <row r="66" customFormat="false" ht="12.8" hidden="false" customHeight="false" outlineLevel="0" collapsed="false">
      <c r="A66" s="0" t="s">
        <v>160</v>
      </c>
      <c r="B66" s="0" t="s">
        <v>162</v>
      </c>
      <c r="C66" s="0" t="s">
        <v>163</v>
      </c>
      <c r="D66" s="0" t="s">
        <v>990</v>
      </c>
      <c r="E66" s="0" t="s">
        <v>176</v>
      </c>
      <c r="F66" s="0" t="s">
        <v>177</v>
      </c>
      <c r="G66" s="0" t="n">
        <v>7</v>
      </c>
    </row>
    <row r="67" customFormat="false" ht="12.8" hidden="false" customHeight="false" outlineLevel="0" collapsed="false">
      <c r="A67" s="0" t="s">
        <v>20</v>
      </c>
      <c r="B67" s="0" t="s">
        <v>179</v>
      </c>
      <c r="C67" s="0" t="s">
        <v>180</v>
      </c>
      <c r="D67" s="0" t="s">
        <v>1002</v>
      </c>
      <c r="E67" s="0" t="s">
        <v>181</v>
      </c>
      <c r="F67" s="0" t="s">
        <v>182</v>
      </c>
      <c r="G67" s="0" t="n">
        <v>12.877</v>
      </c>
    </row>
    <row r="68" customFormat="false" ht="12.8" hidden="false" customHeight="false" outlineLevel="0" collapsed="false">
      <c r="A68" s="0" t="s">
        <v>183</v>
      </c>
      <c r="B68" s="0" t="s">
        <v>185</v>
      </c>
      <c r="C68" s="0" t="s">
        <v>186</v>
      </c>
      <c r="D68" s="0" t="s">
        <v>1001</v>
      </c>
      <c r="E68" s="0" t="s">
        <v>187</v>
      </c>
      <c r="F68" s="0" t="s">
        <v>188</v>
      </c>
      <c r="G68" s="0" t="n">
        <v>121.48047</v>
      </c>
    </row>
    <row r="69" customFormat="false" ht="12.8" hidden="false" customHeight="false" outlineLevel="0" collapsed="false">
      <c r="A69" s="0" t="s">
        <v>183</v>
      </c>
      <c r="B69" s="0" t="s">
        <v>185</v>
      </c>
      <c r="C69" s="0" t="s">
        <v>186</v>
      </c>
      <c r="D69" s="0" t="s">
        <v>986</v>
      </c>
      <c r="E69" s="0" t="s">
        <v>189</v>
      </c>
      <c r="F69" s="0" t="s">
        <v>190</v>
      </c>
      <c r="G69" s="0" t="n">
        <v>25.2</v>
      </c>
    </row>
    <row r="70" customFormat="false" ht="12.8" hidden="false" customHeight="false" outlineLevel="0" collapsed="false">
      <c r="A70" s="0" t="s">
        <v>183</v>
      </c>
      <c r="B70" s="0" t="s">
        <v>185</v>
      </c>
      <c r="C70" s="0" t="s">
        <v>186</v>
      </c>
      <c r="D70" s="0" t="s">
        <v>1008</v>
      </c>
      <c r="E70" s="0" t="s">
        <v>191</v>
      </c>
      <c r="F70" s="0" t="s">
        <v>192</v>
      </c>
      <c r="G70" s="0" t="n">
        <v>47.734</v>
      </c>
    </row>
    <row r="71" customFormat="false" ht="12.8" hidden="false" customHeight="false" outlineLevel="0" collapsed="false">
      <c r="A71" s="0" t="s">
        <v>183</v>
      </c>
      <c r="B71" s="0" t="s">
        <v>185</v>
      </c>
      <c r="C71" s="0" t="s">
        <v>186</v>
      </c>
      <c r="D71" s="0" t="s">
        <v>982</v>
      </c>
      <c r="E71" s="0" t="s">
        <v>193</v>
      </c>
      <c r="F71" s="0" t="s">
        <v>194</v>
      </c>
      <c r="G71" s="0" t="n">
        <v>1.512</v>
      </c>
    </row>
    <row r="72" customFormat="false" ht="12.8" hidden="false" customHeight="false" outlineLevel="0" collapsed="false">
      <c r="A72" s="0" t="s">
        <v>183</v>
      </c>
      <c r="B72" s="0" t="s">
        <v>185</v>
      </c>
      <c r="C72" s="0" t="s">
        <v>186</v>
      </c>
      <c r="D72" s="0" t="s">
        <v>988</v>
      </c>
      <c r="E72" s="0" t="s">
        <v>195</v>
      </c>
      <c r="F72" s="0" t="s">
        <v>196</v>
      </c>
      <c r="G72" s="0" t="n">
        <v>0.209</v>
      </c>
    </row>
    <row r="73" customFormat="false" ht="12.8" hidden="false" customHeight="false" outlineLevel="0" collapsed="false">
      <c r="A73" s="0" t="s">
        <v>183</v>
      </c>
      <c r="B73" s="0" t="s">
        <v>185</v>
      </c>
      <c r="C73" s="0" t="s">
        <v>186</v>
      </c>
      <c r="D73" s="0" t="s">
        <v>1009</v>
      </c>
      <c r="E73" s="0" t="s">
        <v>197</v>
      </c>
      <c r="F73" s="0" t="s">
        <v>198</v>
      </c>
      <c r="G73" s="0" t="n">
        <v>0.037</v>
      </c>
    </row>
    <row r="74" customFormat="false" ht="12.8" hidden="false" customHeight="false" outlineLevel="0" collapsed="false">
      <c r="A74" s="0" t="s">
        <v>183</v>
      </c>
      <c r="B74" s="0" t="s">
        <v>185</v>
      </c>
      <c r="C74" s="0" t="s">
        <v>186</v>
      </c>
      <c r="D74" s="0" t="s">
        <v>1010</v>
      </c>
      <c r="E74" s="0" t="s">
        <v>199</v>
      </c>
      <c r="F74" s="0" t="s">
        <v>200</v>
      </c>
      <c r="G74" s="0" t="n">
        <v>0.074</v>
      </c>
    </row>
    <row r="75" customFormat="false" ht="12.8" hidden="false" customHeight="false" outlineLevel="0" collapsed="false">
      <c r="A75" s="0" t="s">
        <v>183</v>
      </c>
      <c r="B75" s="0" t="s">
        <v>185</v>
      </c>
      <c r="C75" s="0" t="s">
        <v>186</v>
      </c>
      <c r="D75" s="0" t="s">
        <v>1010</v>
      </c>
      <c r="E75" s="0" t="s">
        <v>201</v>
      </c>
      <c r="F75" s="0" t="s">
        <v>202</v>
      </c>
      <c r="G75" s="0" t="n">
        <v>0.037</v>
      </c>
    </row>
    <row r="76" customFormat="false" ht="12.8" hidden="false" customHeight="false" outlineLevel="0" collapsed="false">
      <c r="A76" s="0" t="s">
        <v>179</v>
      </c>
      <c r="B76" s="0" t="s">
        <v>204</v>
      </c>
      <c r="C76" s="0" t="s">
        <v>205</v>
      </c>
      <c r="D76" s="0" t="s">
        <v>980</v>
      </c>
      <c r="E76" s="0" t="s">
        <v>206</v>
      </c>
      <c r="F76" s="0" t="s">
        <v>207</v>
      </c>
      <c r="G76" s="0" t="n">
        <v>47.608</v>
      </c>
    </row>
    <row r="77" customFormat="false" ht="12.8" hidden="false" customHeight="false" outlineLevel="0" collapsed="false">
      <c r="A77" s="0" t="s">
        <v>179</v>
      </c>
      <c r="B77" s="0" t="s">
        <v>204</v>
      </c>
      <c r="C77" s="0" t="s">
        <v>205</v>
      </c>
      <c r="D77" s="0" t="s">
        <v>998</v>
      </c>
      <c r="E77" s="0" t="s">
        <v>208</v>
      </c>
      <c r="F77" s="0" t="s">
        <v>209</v>
      </c>
      <c r="G77" s="0" t="n">
        <v>1120.196</v>
      </c>
    </row>
    <row r="78" customFormat="false" ht="12.8" hidden="false" customHeight="false" outlineLevel="0" collapsed="false">
      <c r="A78" s="0" t="s">
        <v>179</v>
      </c>
      <c r="B78" s="0" t="s">
        <v>204</v>
      </c>
      <c r="C78" s="0" t="s">
        <v>205</v>
      </c>
      <c r="D78" s="0" t="s">
        <v>999</v>
      </c>
      <c r="E78" s="0" t="s">
        <v>210</v>
      </c>
      <c r="F78" s="0" t="s">
        <v>211</v>
      </c>
      <c r="G78" s="0" t="n">
        <v>27.087</v>
      </c>
    </row>
    <row r="79" customFormat="false" ht="12.8" hidden="false" customHeight="false" outlineLevel="0" collapsed="false">
      <c r="A79" s="0" t="s">
        <v>179</v>
      </c>
      <c r="B79" s="0" t="s">
        <v>204</v>
      </c>
      <c r="C79" s="0" t="s">
        <v>205</v>
      </c>
      <c r="D79" s="0" t="s">
        <v>982</v>
      </c>
      <c r="E79" s="0" t="s">
        <v>212</v>
      </c>
      <c r="F79" s="0" t="s">
        <v>213</v>
      </c>
      <c r="G79" s="0" t="n">
        <v>5.515</v>
      </c>
    </row>
    <row r="80" customFormat="false" ht="12.8" hidden="false" customHeight="false" outlineLevel="0" collapsed="false">
      <c r="A80" s="0" t="s">
        <v>179</v>
      </c>
      <c r="B80" s="0" t="s">
        <v>214</v>
      </c>
      <c r="C80" s="0" t="s">
        <v>215</v>
      </c>
      <c r="D80" s="0" t="s">
        <v>1003</v>
      </c>
      <c r="E80" s="0" t="s">
        <v>216</v>
      </c>
      <c r="F80" s="0" t="s">
        <v>217</v>
      </c>
      <c r="G80" s="0" t="n">
        <v>254.15</v>
      </c>
    </row>
    <row r="81" customFormat="false" ht="12.8" hidden="false" customHeight="false" outlineLevel="0" collapsed="false">
      <c r="A81" s="0" t="s">
        <v>179</v>
      </c>
      <c r="B81" s="0" t="s">
        <v>214</v>
      </c>
      <c r="C81" s="0" t="s">
        <v>215</v>
      </c>
      <c r="D81" s="0" t="s">
        <v>1011</v>
      </c>
      <c r="E81" s="0" t="s">
        <v>218</v>
      </c>
      <c r="F81" s="0" t="s">
        <v>219</v>
      </c>
      <c r="G81" s="0" t="n">
        <v>20</v>
      </c>
    </row>
    <row r="82" customFormat="false" ht="12.8" hidden="false" customHeight="false" outlineLevel="0" collapsed="false">
      <c r="A82" s="0" t="s">
        <v>179</v>
      </c>
      <c r="B82" s="0" t="s">
        <v>214</v>
      </c>
      <c r="C82" s="0" t="s">
        <v>215</v>
      </c>
      <c r="D82" s="0" t="s">
        <v>1011</v>
      </c>
      <c r="E82" s="0" t="s">
        <v>220</v>
      </c>
      <c r="F82" s="0" t="s">
        <v>221</v>
      </c>
      <c r="G82" s="0" t="n">
        <v>32.124</v>
      </c>
    </row>
    <row r="83" customFormat="false" ht="12.8" hidden="false" customHeight="false" outlineLevel="0" collapsed="false">
      <c r="A83" s="0" t="s">
        <v>179</v>
      </c>
      <c r="B83" s="0" t="s">
        <v>214</v>
      </c>
      <c r="C83" s="0" t="s">
        <v>215</v>
      </c>
      <c r="D83" s="0" t="s">
        <v>1011</v>
      </c>
      <c r="E83" s="0" t="s">
        <v>222</v>
      </c>
      <c r="F83" s="0" t="s">
        <v>223</v>
      </c>
      <c r="G83" s="0" t="n">
        <v>0.002</v>
      </c>
    </row>
    <row r="84" customFormat="false" ht="12.8" hidden="false" customHeight="false" outlineLevel="0" collapsed="false">
      <c r="A84" s="0" t="s">
        <v>179</v>
      </c>
      <c r="B84" s="0" t="s">
        <v>214</v>
      </c>
      <c r="C84" s="0" t="s">
        <v>215</v>
      </c>
      <c r="D84" s="0" t="s">
        <v>1012</v>
      </c>
      <c r="E84" s="0" t="s">
        <v>224</v>
      </c>
      <c r="F84" s="0" t="s">
        <v>225</v>
      </c>
      <c r="G84" s="0" t="n">
        <v>8</v>
      </c>
    </row>
    <row r="85" customFormat="false" ht="12.8" hidden="false" customHeight="false" outlineLevel="0" collapsed="false">
      <c r="A85" s="0" t="s">
        <v>179</v>
      </c>
      <c r="B85" s="0" t="s">
        <v>214</v>
      </c>
      <c r="C85" s="0" t="s">
        <v>215</v>
      </c>
      <c r="D85" s="0" t="s">
        <v>1013</v>
      </c>
      <c r="E85" s="0" t="s">
        <v>226</v>
      </c>
      <c r="F85" s="0" t="s">
        <v>227</v>
      </c>
      <c r="G85" s="0" t="n">
        <v>27</v>
      </c>
    </row>
    <row r="86" customFormat="false" ht="12.8" hidden="false" customHeight="false" outlineLevel="0" collapsed="false">
      <c r="A86" s="0" t="s">
        <v>179</v>
      </c>
      <c r="B86" s="0" t="s">
        <v>214</v>
      </c>
      <c r="C86" s="0" t="s">
        <v>215</v>
      </c>
      <c r="D86" s="0" t="s">
        <v>1014</v>
      </c>
      <c r="E86" s="0" t="s">
        <v>228</v>
      </c>
      <c r="F86" s="0" t="s">
        <v>229</v>
      </c>
      <c r="G86" s="0" t="n">
        <v>0.037</v>
      </c>
    </row>
    <row r="87" customFormat="false" ht="12.8" hidden="false" customHeight="false" outlineLevel="0" collapsed="false">
      <c r="A87" s="0" t="s">
        <v>179</v>
      </c>
      <c r="B87" s="0" t="s">
        <v>214</v>
      </c>
      <c r="C87" s="0" t="s">
        <v>215</v>
      </c>
      <c r="D87" s="0" t="s">
        <v>1015</v>
      </c>
      <c r="E87" s="0" t="s">
        <v>230</v>
      </c>
      <c r="F87" s="0" t="s">
        <v>231</v>
      </c>
      <c r="G87" s="0" t="n">
        <v>0.07</v>
      </c>
    </row>
    <row r="88" customFormat="false" ht="12.8" hidden="false" customHeight="false" outlineLevel="0" collapsed="false">
      <c r="A88" s="0" t="s">
        <v>179</v>
      </c>
      <c r="B88" s="0" t="s">
        <v>214</v>
      </c>
      <c r="C88" s="0" t="s">
        <v>215</v>
      </c>
      <c r="D88" s="0" t="s">
        <v>1016</v>
      </c>
      <c r="E88" s="0" t="s">
        <v>232</v>
      </c>
      <c r="F88" s="0" t="s">
        <v>233</v>
      </c>
      <c r="G88" s="0" t="n">
        <v>0.025</v>
      </c>
    </row>
    <row r="89" customFormat="false" ht="12.8" hidden="false" customHeight="false" outlineLevel="0" collapsed="false">
      <c r="A89" s="0" t="s">
        <v>179</v>
      </c>
      <c r="B89" s="0" t="s">
        <v>214</v>
      </c>
      <c r="C89" s="0" t="s">
        <v>215</v>
      </c>
      <c r="D89" s="0" t="s">
        <v>1016</v>
      </c>
      <c r="E89" s="0" t="s">
        <v>234</v>
      </c>
      <c r="F89" s="0" t="s">
        <v>235</v>
      </c>
      <c r="G89" s="0" t="n">
        <v>0.025</v>
      </c>
    </row>
    <row r="90" customFormat="false" ht="12.8" hidden="false" customHeight="false" outlineLevel="0" collapsed="false">
      <c r="A90" s="0" t="s">
        <v>179</v>
      </c>
      <c r="B90" s="0" t="s">
        <v>214</v>
      </c>
      <c r="C90" s="0" t="s">
        <v>215</v>
      </c>
      <c r="D90" s="0" t="s">
        <v>1017</v>
      </c>
      <c r="E90" s="0" t="s">
        <v>236</v>
      </c>
      <c r="F90" s="0" t="s">
        <v>237</v>
      </c>
      <c r="G90" s="0" t="n">
        <v>44.591</v>
      </c>
    </row>
    <row r="91" customFormat="false" ht="12.8" hidden="false" customHeight="false" outlineLevel="0" collapsed="false">
      <c r="A91" s="0" t="s">
        <v>179</v>
      </c>
      <c r="B91" s="0" t="s">
        <v>238</v>
      </c>
      <c r="C91" s="0" t="s">
        <v>239</v>
      </c>
      <c r="D91" s="0" t="s">
        <v>999</v>
      </c>
      <c r="E91" s="0" t="s">
        <v>240</v>
      </c>
      <c r="F91" s="0" t="s">
        <v>241</v>
      </c>
      <c r="G91" s="0" t="n">
        <v>5.995</v>
      </c>
    </row>
    <row r="92" customFormat="false" ht="12.8" hidden="false" customHeight="false" outlineLevel="0" collapsed="false">
      <c r="A92" s="0" t="s">
        <v>179</v>
      </c>
      <c r="B92" s="0" t="s">
        <v>238</v>
      </c>
      <c r="C92" s="0" t="s">
        <v>239</v>
      </c>
      <c r="D92" s="0" t="s">
        <v>1000</v>
      </c>
      <c r="E92" s="0" t="s">
        <v>242</v>
      </c>
      <c r="F92" s="0" t="s">
        <v>243</v>
      </c>
      <c r="G92" s="0" t="n">
        <v>131.146</v>
      </c>
    </row>
    <row r="93" customFormat="false" ht="12.8" hidden="false" customHeight="false" outlineLevel="0" collapsed="false">
      <c r="A93" s="0" t="s">
        <v>179</v>
      </c>
      <c r="B93" s="0" t="s">
        <v>238</v>
      </c>
      <c r="C93" s="0" t="s">
        <v>239</v>
      </c>
      <c r="D93" s="0" t="s">
        <v>1007</v>
      </c>
      <c r="E93" s="0" t="s">
        <v>244</v>
      </c>
      <c r="F93" s="0" t="s">
        <v>245</v>
      </c>
      <c r="G93" s="0" t="n">
        <v>0.511</v>
      </c>
    </row>
    <row r="94" customFormat="false" ht="12.8" hidden="false" customHeight="false" outlineLevel="0" collapsed="false">
      <c r="A94" s="0" t="s">
        <v>179</v>
      </c>
      <c r="B94" s="0" t="s">
        <v>238</v>
      </c>
      <c r="C94" s="0" t="s">
        <v>239</v>
      </c>
      <c r="D94" s="0" t="s">
        <v>988</v>
      </c>
      <c r="E94" s="0" t="s">
        <v>246</v>
      </c>
      <c r="F94" s="0" t="s">
        <v>247</v>
      </c>
      <c r="G94" s="0" t="n">
        <v>105</v>
      </c>
    </row>
    <row r="95" customFormat="false" ht="12.8" hidden="false" customHeight="false" outlineLevel="0" collapsed="false">
      <c r="A95" s="0" t="s">
        <v>179</v>
      </c>
      <c r="B95" s="0" t="s">
        <v>238</v>
      </c>
      <c r="C95" s="0" t="s">
        <v>239</v>
      </c>
      <c r="D95" s="0" t="s">
        <v>1018</v>
      </c>
      <c r="E95" s="0" t="s">
        <v>248</v>
      </c>
      <c r="F95" s="0" t="s">
        <v>249</v>
      </c>
      <c r="G95" s="0" t="n">
        <v>33.86</v>
      </c>
    </row>
    <row r="96" customFormat="false" ht="12.8" hidden="false" customHeight="false" outlineLevel="0" collapsed="false">
      <c r="A96" s="0" t="s">
        <v>179</v>
      </c>
      <c r="B96" s="0" t="s">
        <v>238</v>
      </c>
      <c r="C96" s="0" t="s">
        <v>239</v>
      </c>
      <c r="D96" s="0" t="s">
        <v>1019</v>
      </c>
      <c r="E96" s="0" t="s">
        <v>250</v>
      </c>
      <c r="F96" s="0" t="s">
        <v>251</v>
      </c>
      <c r="G96" s="0" t="n">
        <v>490.803</v>
      </c>
    </row>
    <row r="97" customFormat="false" ht="12.8" hidden="false" customHeight="false" outlineLevel="0" collapsed="false">
      <c r="A97" s="0" t="s">
        <v>179</v>
      </c>
      <c r="B97" s="0" t="s">
        <v>238</v>
      </c>
      <c r="C97" s="0" t="s">
        <v>239</v>
      </c>
      <c r="D97" s="0" t="s">
        <v>1020</v>
      </c>
      <c r="E97" s="0" t="s">
        <v>252</v>
      </c>
      <c r="F97" s="0" t="s">
        <v>253</v>
      </c>
      <c r="G97" s="0" t="n">
        <v>30.71</v>
      </c>
    </row>
    <row r="98" customFormat="false" ht="12.8" hidden="false" customHeight="false" outlineLevel="0" collapsed="false">
      <c r="A98" s="0" t="s">
        <v>179</v>
      </c>
      <c r="B98" s="0" t="s">
        <v>238</v>
      </c>
      <c r="C98" s="0" t="s">
        <v>239</v>
      </c>
      <c r="D98" s="0" t="s">
        <v>1021</v>
      </c>
      <c r="E98" s="0" t="s">
        <v>254</v>
      </c>
      <c r="F98" s="0" t="s">
        <v>255</v>
      </c>
      <c r="G98" s="0" t="n">
        <v>0.015</v>
      </c>
    </row>
    <row r="99" customFormat="false" ht="12.8" hidden="false" customHeight="false" outlineLevel="0" collapsed="false">
      <c r="A99" s="0" t="s">
        <v>179</v>
      </c>
      <c r="B99" s="0" t="s">
        <v>238</v>
      </c>
      <c r="C99" s="0" t="s">
        <v>239</v>
      </c>
      <c r="D99" s="0" t="s">
        <v>1022</v>
      </c>
      <c r="E99" s="0" t="s">
        <v>256</v>
      </c>
      <c r="F99" s="0" t="s">
        <v>257</v>
      </c>
      <c r="G99" s="0" t="n">
        <v>0.004</v>
      </c>
    </row>
    <row r="100" customFormat="false" ht="12.8" hidden="false" customHeight="false" outlineLevel="0" collapsed="false">
      <c r="A100" s="0" t="s">
        <v>179</v>
      </c>
      <c r="B100" s="0" t="s">
        <v>238</v>
      </c>
      <c r="C100" s="0" t="s">
        <v>239</v>
      </c>
      <c r="D100" s="0" t="s">
        <v>1023</v>
      </c>
      <c r="E100" s="0" t="s">
        <v>258</v>
      </c>
      <c r="F100" s="0" t="s">
        <v>259</v>
      </c>
      <c r="G100" s="0" t="n">
        <v>22.146</v>
      </c>
    </row>
    <row r="101" customFormat="false" ht="12.8" hidden="false" customHeight="false" outlineLevel="0" collapsed="false">
      <c r="A101" s="0" t="s">
        <v>179</v>
      </c>
      <c r="B101" s="0" t="s">
        <v>238</v>
      </c>
      <c r="C101" s="0" t="s">
        <v>239</v>
      </c>
      <c r="D101" s="0" t="s">
        <v>1024</v>
      </c>
      <c r="E101" s="0" t="s">
        <v>260</v>
      </c>
      <c r="F101" s="0" t="s">
        <v>261</v>
      </c>
      <c r="G101" s="0" t="n">
        <v>116.524</v>
      </c>
    </row>
    <row r="102" customFormat="false" ht="12.8" hidden="false" customHeight="false" outlineLevel="0" collapsed="false">
      <c r="A102" s="0" t="s">
        <v>179</v>
      </c>
      <c r="B102" s="0" t="s">
        <v>238</v>
      </c>
      <c r="C102" s="0" t="s">
        <v>239</v>
      </c>
      <c r="D102" s="0" t="s">
        <v>1025</v>
      </c>
      <c r="E102" s="0" t="s">
        <v>262</v>
      </c>
      <c r="F102" s="0" t="s">
        <v>263</v>
      </c>
      <c r="G102" s="0" t="n">
        <v>7.603</v>
      </c>
    </row>
    <row r="103" customFormat="false" ht="12.8" hidden="false" customHeight="false" outlineLevel="0" collapsed="false">
      <c r="A103" s="0" t="s">
        <v>179</v>
      </c>
      <c r="B103" s="0" t="s">
        <v>238</v>
      </c>
      <c r="C103" s="0" t="s">
        <v>239</v>
      </c>
      <c r="D103" s="0" t="s">
        <v>1026</v>
      </c>
      <c r="E103" s="0" t="s">
        <v>264</v>
      </c>
      <c r="F103" s="0" t="s">
        <v>265</v>
      </c>
      <c r="G103" s="0" t="n">
        <v>37.62</v>
      </c>
    </row>
    <row r="104" customFormat="false" ht="12.8" hidden="false" customHeight="false" outlineLevel="0" collapsed="false">
      <c r="A104" s="0" t="s">
        <v>179</v>
      </c>
      <c r="B104" s="0" t="s">
        <v>238</v>
      </c>
      <c r="C104" s="0" t="s">
        <v>239</v>
      </c>
      <c r="D104" s="0" t="s">
        <v>1027</v>
      </c>
      <c r="E104" s="0" t="s">
        <v>266</v>
      </c>
      <c r="F104" s="0" t="s">
        <v>267</v>
      </c>
      <c r="G104" s="0" t="n">
        <v>51.945</v>
      </c>
    </row>
    <row r="105" customFormat="false" ht="12.8" hidden="false" customHeight="false" outlineLevel="0" collapsed="false">
      <c r="A105" s="0" t="s">
        <v>179</v>
      </c>
      <c r="B105" s="0" t="s">
        <v>268</v>
      </c>
      <c r="C105" s="0" t="s">
        <v>269</v>
      </c>
      <c r="D105" s="0" t="s">
        <v>980</v>
      </c>
      <c r="E105" s="0" t="s">
        <v>270</v>
      </c>
      <c r="F105" s="0" t="s">
        <v>271</v>
      </c>
      <c r="G105" s="0" t="n">
        <v>0.031</v>
      </c>
    </row>
    <row r="106" customFormat="false" ht="12.8" hidden="false" customHeight="false" outlineLevel="0" collapsed="false">
      <c r="A106" s="0" t="s">
        <v>179</v>
      </c>
      <c r="B106" s="0" t="s">
        <v>268</v>
      </c>
      <c r="C106" s="0" t="s">
        <v>269</v>
      </c>
      <c r="D106" s="0" t="s">
        <v>999</v>
      </c>
      <c r="E106" s="0" t="s">
        <v>272</v>
      </c>
      <c r="F106" s="0" t="s">
        <v>273</v>
      </c>
      <c r="G106" s="0" t="n">
        <v>24.04</v>
      </c>
    </row>
    <row r="107" customFormat="false" ht="12.8" hidden="false" customHeight="false" outlineLevel="0" collapsed="false">
      <c r="A107" s="0" t="s">
        <v>179</v>
      </c>
      <c r="B107" s="0" t="s">
        <v>274</v>
      </c>
      <c r="C107" s="0" t="s">
        <v>275</v>
      </c>
      <c r="D107" s="0" t="s">
        <v>1014</v>
      </c>
      <c r="E107" s="0" t="s">
        <v>276</v>
      </c>
      <c r="F107" s="0" t="s">
        <v>277</v>
      </c>
      <c r="G107" s="0" t="n">
        <v>16.908</v>
      </c>
    </row>
    <row r="108" customFormat="false" ht="12.8" hidden="false" customHeight="false" outlineLevel="0" collapsed="false">
      <c r="A108" s="0" t="s">
        <v>179</v>
      </c>
      <c r="B108" s="0" t="s">
        <v>278</v>
      </c>
      <c r="C108" s="0" t="s">
        <v>279</v>
      </c>
      <c r="D108" s="0" t="s">
        <v>1028</v>
      </c>
      <c r="E108" s="0" t="s">
        <v>280</v>
      </c>
      <c r="F108" s="0" t="s">
        <v>281</v>
      </c>
      <c r="G108" s="0" t="n">
        <v>62.826</v>
      </c>
    </row>
    <row r="109" customFormat="false" ht="12.8" hidden="false" customHeight="false" outlineLevel="0" collapsed="false">
      <c r="A109" s="0" t="s">
        <v>179</v>
      </c>
      <c r="B109" s="0" t="s">
        <v>278</v>
      </c>
      <c r="C109" s="0" t="s">
        <v>279</v>
      </c>
      <c r="D109" s="0" t="s">
        <v>1029</v>
      </c>
      <c r="E109" s="0" t="s">
        <v>282</v>
      </c>
      <c r="F109" s="0" t="s">
        <v>283</v>
      </c>
      <c r="G109" s="0" t="n">
        <v>5.94</v>
      </c>
    </row>
    <row r="110" customFormat="false" ht="12.8" hidden="false" customHeight="false" outlineLevel="0" collapsed="false">
      <c r="A110" s="0" t="s">
        <v>179</v>
      </c>
      <c r="B110" s="0" t="s">
        <v>284</v>
      </c>
      <c r="C110" s="0" t="s">
        <v>285</v>
      </c>
      <c r="D110" s="0" t="s">
        <v>1030</v>
      </c>
      <c r="E110" s="0" t="s">
        <v>286</v>
      </c>
      <c r="F110" s="0" t="s">
        <v>287</v>
      </c>
      <c r="G110" s="0" t="n">
        <v>1.235</v>
      </c>
    </row>
    <row r="111" customFormat="false" ht="12.8" hidden="false" customHeight="false" outlineLevel="0" collapsed="false">
      <c r="A111" s="0" t="s">
        <v>179</v>
      </c>
      <c r="B111" s="0" t="s">
        <v>284</v>
      </c>
      <c r="C111" s="0" t="s">
        <v>285</v>
      </c>
      <c r="D111" s="0" t="s">
        <v>1031</v>
      </c>
      <c r="E111" s="0" t="s">
        <v>288</v>
      </c>
      <c r="F111" s="0" t="s">
        <v>289</v>
      </c>
      <c r="G111" s="0" t="n">
        <v>128.726</v>
      </c>
    </row>
    <row r="112" customFormat="false" ht="12.8" hidden="false" customHeight="false" outlineLevel="0" collapsed="false">
      <c r="A112" s="0" t="s">
        <v>179</v>
      </c>
      <c r="B112" s="0" t="s">
        <v>290</v>
      </c>
      <c r="C112" s="0" t="s">
        <v>291</v>
      </c>
      <c r="D112" s="0" t="s">
        <v>997</v>
      </c>
      <c r="E112" s="0" t="s">
        <v>292</v>
      </c>
      <c r="F112" s="0" t="s">
        <v>293</v>
      </c>
      <c r="G112" s="0" t="n">
        <v>0.098</v>
      </c>
    </row>
    <row r="113" customFormat="false" ht="12.8" hidden="false" customHeight="false" outlineLevel="0" collapsed="false">
      <c r="A113" s="0" t="s">
        <v>179</v>
      </c>
      <c r="B113" s="0" t="s">
        <v>290</v>
      </c>
      <c r="C113" s="0" t="s">
        <v>291</v>
      </c>
      <c r="D113" s="0" t="s">
        <v>982</v>
      </c>
      <c r="E113" s="0" t="s">
        <v>294</v>
      </c>
      <c r="F113" s="0" t="s">
        <v>295</v>
      </c>
      <c r="G113" s="0" t="n">
        <v>93.861</v>
      </c>
    </row>
    <row r="114" customFormat="false" ht="12.8" hidden="false" customHeight="false" outlineLevel="0" collapsed="false">
      <c r="A114" s="0" t="s">
        <v>179</v>
      </c>
      <c r="B114" s="0" t="s">
        <v>296</v>
      </c>
      <c r="C114" s="0" t="s">
        <v>297</v>
      </c>
      <c r="D114" s="0" t="s">
        <v>997</v>
      </c>
      <c r="E114" s="0" t="s">
        <v>298</v>
      </c>
      <c r="F114" s="0" t="s">
        <v>299</v>
      </c>
      <c r="G114" s="0" t="n">
        <v>62.336</v>
      </c>
    </row>
    <row r="115" customFormat="false" ht="12.8" hidden="false" customHeight="false" outlineLevel="0" collapsed="false">
      <c r="A115" s="0" t="s">
        <v>179</v>
      </c>
      <c r="B115" s="0" t="s">
        <v>296</v>
      </c>
      <c r="C115" s="0" t="s">
        <v>297</v>
      </c>
      <c r="D115" s="0" t="s">
        <v>1002</v>
      </c>
      <c r="E115" s="0" t="s">
        <v>300</v>
      </c>
      <c r="F115" s="0" t="s">
        <v>301</v>
      </c>
      <c r="G115" s="0" t="n">
        <v>33.805</v>
      </c>
    </row>
    <row r="116" customFormat="false" ht="12.8" hidden="false" customHeight="false" outlineLevel="0" collapsed="false">
      <c r="A116" s="0" t="s">
        <v>302</v>
      </c>
      <c r="B116" s="0" t="s">
        <v>112</v>
      </c>
      <c r="C116" s="0" t="s">
        <v>304</v>
      </c>
      <c r="D116" s="0" t="s">
        <v>998</v>
      </c>
      <c r="E116" s="0" t="s">
        <v>305</v>
      </c>
      <c r="F116" s="0" t="s">
        <v>306</v>
      </c>
      <c r="G116" s="0" t="n">
        <v>21.386</v>
      </c>
    </row>
    <row r="117" customFormat="false" ht="12.8" hidden="false" customHeight="false" outlineLevel="0" collapsed="false">
      <c r="A117" s="0" t="s">
        <v>302</v>
      </c>
      <c r="B117" s="0" t="s">
        <v>112</v>
      </c>
      <c r="C117" s="0" t="s">
        <v>304</v>
      </c>
      <c r="D117" s="0" t="s">
        <v>1001</v>
      </c>
      <c r="E117" s="0" t="s">
        <v>307</v>
      </c>
      <c r="F117" s="0" t="s">
        <v>308</v>
      </c>
      <c r="G117" s="0" t="n">
        <v>12.362</v>
      </c>
    </row>
    <row r="118" customFormat="false" ht="12.8" hidden="false" customHeight="false" outlineLevel="0" collapsed="false">
      <c r="A118" s="0" t="s">
        <v>302</v>
      </c>
      <c r="B118" s="0" t="s">
        <v>112</v>
      </c>
      <c r="C118" s="0" t="s">
        <v>304</v>
      </c>
      <c r="D118" s="0" t="s">
        <v>992</v>
      </c>
      <c r="E118" s="0" t="s">
        <v>309</v>
      </c>
      <c r="F118" s="0" t="s">
        <v>310</v>
      </c>
      <c r="G118" s="0" t="n">
        <v>17.34</v>
      </c>
    </row>
    <row r="119" customFormat="false" ht="12.8" hidden="false" customHeight="false" outlineLevel="0" collapsed="false">
      <c r="A119" s="0" t="s">
        <v>302</v>
      </c>
      <c r="B119" s="0" t="s">
        <v>112</v>
      </c>
      <c r="C119" s="0" t="s">
        <v>304</v>
      </c>
      <c r="D119" s="0" t="s">
        <v>994</v>
      </c>
      <c r="E119" s="0" t="s">
        <v>311</v>
      </c>
      <c r="F119" s="0" t="s">
        <v>312</v>
      </c>
      <c r="G119" s="0" t="n">
        <v>84.27764</v>
      </c>
    </row>
    <row r="120" customFormat="false" ht="12.8" hidden="false" customHeight="false" outlineLevel="0" collapsed="false">
      <c r="A120" s="0" t="s">
        <v>302</v>
      </c>
      <c r="B120" s="0" t="s">
        <v>313</v>
      </c>
      <c r="C120" s="0" t="s">
        <v>314</v>
      </c>
      <c r="D120" s="0" t="s">
        <v>978</v>
      </c>
      <c r="E120" s="0" t="s">
        <v>315</v>
      </c>
      <c r="F120" s="0" t="s">
        <v>316</v>
      </c>
      <c r="G120" s="0" t="n">
        <v>101.491</v>
      </c>
    </row>
    <row r="121" customFormat="false" ht="12.8" hidden="false" customHeight="false" outlineLevel="0" collapsed="false">
      <c r="A121" s="0" t="s">
        <v>302</v>
      </c>
      <c r="B121" s="0" t="s">
        <v>313</v>
      </c>
      <c r="C121" s="0" t="s">
        <v>314</v>
      </c>
      <c r="D121" s="0" t="s">
        <v>1002</v>
      </c>
      <c r="E121" s="0" t="s">
        <v>317</v>
      </c>
      <c r="F121" s="0" t="s">
        <v>318</v>
      </c>
      <c r="G121" s="0" t="n">
        <v>0.021</v>
      </c>
    </row>
    <row r="122" customFormat="false" ht="12.8" hidden="false" customHeight="false" outlineLevel="0" collapsed="false">
      <c r="A122" s="0" t="s">
        <v>302</v>
      </c>
      <c r="B122" s="0" t="s">
        <v>313</v>
      </c>
      <c r="C122" s="0" t="s">
        <v>314</v>
      </c>
      <c r="D122" s="0" t="s">
        <v>994</v>
      </c>
      <c r="E122" s="0" t="s">
        <v>319</v>
      </c>
      <c r="F122" s="0" t="s">
        <v>320</v>
      </c>
      <c r="G122" s="0" t="n">
        <v>110.78846</v>
      </c>
    </row>
    <row r="123" customFormat="false" ht="12.8" hidden="false" customHeight="false" outlineLevel="0" collapsed="false">
      <c r="A123" s="0" t="s">
        <v>302</v>
      </c>
      <c r="B123" s="0" t="s">
        <v>313</v>
      </c>
      <c r="C123" s="0" t="s">
        <v>314</v>
      </c>
      <c r="D123" s="0" t="s">
        <v>1023</v>
      </c>
      <c r="E123" s="0" t="s">
        <v>321</v>
      </c>
      <c r="F123" s="0" t="s">
        <v>35</v>
      </c>
      <c r="G123" s="0" t="n">
        <v>1.007</v>
      </c>
    </row>
    <row r="124" customFormat="false" ht="12.8" hidden="false" customHeight="false" outlineLevel="0" collapsed="false">
      <c r="A124" s="0" t="s">
        <v>302</v>
      </c>
      <c r="B124" s="0" t="s">
        <v>322</v>
      </c>
      <c r="C124" s="0" t="s">
        <v>323</v>
      </c>
      <c r="D124" s="0" t="s">
        <v>995</v>
      </c>
      <c r="E124" s="0" t="s">
        <v>324</v>
      </c>
      <c r="F124" s="0" t="s">
        <v>325</v>
      </c>
      <c r="G124" s="0" t="n">
        <v>0.056</v>
      </c>
    </row>
    <row r="125" customFormat="false" ht="12.8" hidden="false" customHeight="false" outlineLevel="0" collapsed="false">
      <c r="A125" s="0" t="s">
        <v>302</v>
      </c>
      <c r="B125" s="0" t="s">
        <v>326</v>
      </c>
      <c r="C125" s="0" t="s">
        <v>327</v>
      </c>
      <c r="D125" s="0" t="s">
        <v>983</v>
      </c>
      <c r="E125" s="0" t="s">
        <v>328</v>
      </c>
      <c r="F125" s="0" t="s">
        <v>329</v>
      </c>
      <c r="G125" s="0" t="n">
        <v>263.75</v>
      </c>
    </row>
    <row r="126" customFormat="false" ht="12.8" hidden="false" customHeight="false" outlineLevel="0" collapsed="false">
      <c r="A126" s="0" t="s">
        <v>302</v>
      </c>
      <c r="B126" s="0" t="s">
        <v>326</v>
      </c>
      <c r="C126" s="0" t="s">
        <v>327</v>
      </c>
      <c r="D126" s="0" t="s">
        <v>992</v>
      </c>
      <c r="E126" s="0" t="s">
        <v>330</v>
      </c>
      <c r="F126" s="0" t="s">
        <v>331</v>
      </c>
      <c r="G126" s="0" t="n">
        <v>3.542</v>
      </c>
    </row>
    <row r="127" customFormat="false" ht="12.8" hidden="false" customHeight="false" outlineLevel="0" collapsed="false">
      <c r="A127" s="0" t="s">
        <v>302</v>
      </c>
      <c r="B127" s="0" t="s">
        <v>326</v>
      </c>
      <c r="C127" s="0" t="s">
        <v>327</v>
      </c>
      <c r="D127" s="0" t="s">
        <v>984</v>
      </c>
      <c r="E127" s="0" t="s">
        <v>332</v>
      </c>
      <c r="F127" s="0" t="s">
        <v>333</v>
      </c>
      <c r="G127" s="0" t="n">
        <v>300</v>
      </c>
    </row>
    <row r="128" customFormat="false" ht="12.8" hidden="false" customHeight="false" outlineLevel="0" collapsed="false">
      <c r="A128" s="0" t="s">
        <v>302</v>
      </c>
      <c r="B128" s="0" t="s">
        <v>326</v>
      </c>
      <c r="C128" s="0" t="s">
        <v>327</v>
      </c>
      <c r="D128" s="0" t="s">
        <v>1032</v>
      </c>
      <c r="E128" s="0" t="s">
        <v>334</v>
      </c>
      <c r="F128" s="0" t="s">
        <v>335</v>
      </c>
      <c r="G128" s="0" t="n">
        <v>75.318</v>
      </c>
    </row>
    <row r="129" customFormat="false" ht="12.8" hidden="false" customHeight="false" outlineLevel="0" collapsed="false">
      <c r="A129" s="0" t="s">
        <v>302</v>
      </c>
      <c r="B129" s="0" t="s">
        <v>326</v>
      </c>
      <c r="C129" s="0" t="s">
        <v>327</v>
      </c>
      <c r="D129" s="0" t="s">
        <v>1033</v>
      </c>
      <c r="E129" s="0" t="s">
        <v>336</v>
      </c>
      <c r="F129" s="0" t="s">
        <v>337</v>
      </c>
      <c r="G129" s="0" t="n">
        <v>5.835</v>
      </c>
    </row>
    <row r="130" customFormat="false" ht="12.8" hidden="false" customHeight="false" outlineLevel="0" collapsed="false">
      <c r="A130" s="0" t="s">
        <v>302</v>
      </c>
      <c r="B130" s="0" t="s">
        <v>338</v>
      </c>
      <c r="C130" s="0" t="s">
        <v>339</v>
      </c>
      <c r="D130" s="0" t="s">
        <v>1002</v>
      </c>
      <c r="E130" s="0" t="s">
        <v>340</v>
      </c>
      <c r="F130" s="0" t="s">
        <v>341</v>
      </c>
      <c r="G130" s="0" t="n">
        <v>0.08</v>
      </c>
    </row>
    <row r="131" customFormat="false" ht="12.8" hidden="false" customHeight="false" outlineLevel="0" collapsed="false">
      <c r="A131" s="0" t="s">
        <v>302</v>
      </c>
      <c r="B131" s="0" t="s">
        <v>338</v>
      </c>
      <c r="C131" s="0" t="s">
        <v>339</v>
      </c>
      <c r="D131" s="0" t="s">
        <v>1000</v>
      </c>
      <c r="E131" s="0" t="s">
        <v>342</v>
      </c>
      <c r="F131" s="0" t="s">
        <v>343</v>
      </c>
      <c r="G131" s="0" t="n">
        <v>0.07</v>
      </c>
    </row>
    <row r="132" customFormat="false" ht="12.8" hidden="false" customHeight="false" outlineLevel="0" collapsed="false">
      <c r="A132" s="0" t="s">
        <v>302</v>
      </c>
      <c r="B132" s="0" t="s">
        <v>338</v>
      </c>
      <c r="C132" s="0" t="s">
        <v>339</v>
      </c>
      <c r="D132" s="0" t="s">
        <v>993</v>
      </c>
      <c r="E132" s="0" t="s">
        <v>344</v>
      </c>
      <c r="F132" s="0" t="s">
        <v>345</v>
      </c>
      <c r="G132" s="0" t="n">
        <v>0.027</v>
      </c>
    </row>
    <row r="133" customFormat="false" ht="12.8" hidden="false" customHeight="false" outlineLevel="0" collapsed="false">
      <c r="A133" s="0" t="s">
        <v>302</v>
      </c>
      <c r="B133" s="0" t="s">
        <v>338</v>
      </c>
      <c r="C133" s="0" t="s">
        <v>339</v>
      </c>
      <c r="D133" s="0" t="s">
        <v>987</v>
      </c>
      <c r="E133" s="0" t="s">
        <v>346</v>
      </c>
      <c r="F133" s="0" t="s">
        <v>347</v>
      </c>
      <c r="G133" s="0" t="n">
        <v>42.126</v>
      </c>
    </row>
    <row r="134" customFormat="false" ht="12.8" hidden="false" customHeight="false" outlineLevel="0" collapsed="false">
      <c r="A134" s="0" t="s">
        <v>302</v>
      </c>
      <c r="B134" s="0" t="s">
        <v>338</v>
      </c>
      <c r="C134" s="0" t="s">
        <v>339</v>
      </c>
      <c r="D134" s="0" t="s">
        <v>984</v>
      </c>
      <c r="E134" s="0" t="s">
        <v>348</v>
      </c>
      <c r="F134" s="0" t="s">
        <v>349</v>
      </c>
      <c r="G134" s="0" t="n">
        <v>48.8</v>
      </c>
    </row>
    <row r="135" customFormat="false" ht="12.8" hidden="false" customHeight="false" outlineLevel="0" collapsed="false">
      <c r="A135" s="0" t="s">
        <v>302</v>
      </c>
      <c r="B135" s="0" t="s">
        <v>338</v>
      </c>
      <c r="C135" s="0" t="s">
        <v>339</v>
      </c>
      <c r="D135" s="0" t="s">
        <v>1018</v>
      </c>
      <c r="E135" s="0" t="s">
        <v>350</v>
      </c>
      <c r="F135" s="0" t="s">
        <v>351</v>
      </c>
      <c r="G135" s="0" t="n">
        <v>13.575</v>
      </c>
    </row>
    <row r="136" customFormat="false" ht="12.8" hidden="false" customHeight="false" outlineLevel="0" collapsed="false">
      <c r="A136" s="0" t="s">
        <v>214</v>
      </c>
      <c r="B136" s="0" t="s">
        <v>302</v>
      </c>
      <c r="C136" s="0" t="s">
        <v>353</v>
      </c>
      <c r="D136" s="0" t="s">
        <v>980</v>
      </c>
      <c r="E136" s="0" t="s">
        <v>354</v>
      </c>
      <c r="F136" s="0" t="s">
        <v>355</v>
      </c>
      <c r="G136" s="0" t="n">
        <v>11.408</v>
      </c>
    </row>
    <row r="137" customFormat="false" ht="12.8" hidden="false" customHeight="false" outlineLevel="0" collapsed="false">
      <c r="A137" s="0" t="s">
        <v>214</v>
      </c>
      <c r="B137" s="0" t="s">
        <v>302</v>
      </c>
      <c r="C137" s="0" t="s">
        <v>353</v>
      </c>
      <c r="D137" s="0" t="s">
        <v>997</v>
      </c>
      <c r="E137" s="0" t="s">
        <v>356</v>
      </c>
      <c r="F137" s="0" t="s">
        <v>357</v>
      </c>
      <c r="G137" s="0" t="n">
        <v>1108.749</v>
      </c>
    </row>
    <row r="138" customFormat="false" ht="12.8" hidden="false" customHeight="false" outlineLevel="0" collapsed="false">
      <c r="A138" s="0" t="s">
        <v>214</v>
      </c>
      <c r="B138" s="0" t="s">
        <v>302</v>
      </c>
      <c r="C138" s="0" t="s">
        <v>353</v>
      </c>
      <c r="D138" s="0" t="s">
        <v>997</v>
      </c>
      <c r="E138" s="0" t="s">
        <v>358</v>
      </c>
      <c r="F138" s="0" t="s">
        <v>359</v>
      </c>
      <c r="G138" s="0" t="n">
        <v>79.67</v>
      </c>
    </row>
    <row r="139" customFormat="false" ht="12.8" hidden="false" customHeight="false" outlineLevel="0" collapsed="false">
      <c r="A139" s="0" t="s">
        <v>214</v>
      </c>
      <c r="B139" s="0" t="s">
        <v>302</v>
      </c>
      <c r="C139" s="0" t="s">
        <v>353</v>
      </c>
      <c r="D139" s="0" t="s">
        <v>981</v>
      </c>
      <c r="E139" s="0" t="s">
        <v>360</v>
      </c>
      <c r="F139" s="0" t="s">
        <v>361</v>
      </c>
      <c r="G139" s="0" t="n">
        <v>1.441</v>
      </c>
    </row>
    <row r="140" customFormat="false" ht="12.8" hidden="false" customHeight="false" outlineLevel="0" collapsed="false">
      <c r="A140" s="0" t="s">
        <v>214</v>
      </c>
      <c r="B140" s="0" t="s">
        <v>302</v>
      </c>
      <c r="C140" s="0" t="s">
        <v>353</v>
      </c>
      <c r="D140" s="0" t="s">
        <v>981</v>
      </c>
      <c r="E140" s="0" t="s">
        <v>362</v>
      </c>
      <c r="F140" s="0" t="s">
        <v>363</v>
      </c>
      <c r="G140" s="0" t="n">
        <v>176528.105</v>
      </c>
    </row>
    <row r="141" customFormat="false" ht="12.8" hidden="false" customHeight="false" outlineLevel="0" collapsed="false">
      <c r="A141" s="0" t="s">
        <v>214</v>
      </c>
      <c r="B141" s="0" t="s">
        <v>302</v>
      </c>
      <c r="C141" s="0" t="s">
        <v>353</v>
      </c>
      <c r="D141" s="0" t="s">
        <v>998</v>
      </c>
      <c r="E141" s="0" t="s">
        <v>364</v>
      </c>
      <c r="F141" s="0" t="s">
        <v>365</v>
      </c>
      <c r="G141" s="0" t="n">
        <v>0.167</v>
      </c>
    </row>
    <row r="142" customFormat="false" ht="12.8" hidden="false" customHeight="false" outlineLevel="0" collapsed="false">
      <c r="A142" s="0" t="s">
        <v>214</v>
      </c>
      <c r="B142" s="0" t="s">
        <v>302</v>
      </c>
      <c r="C142" s="0" t="s">
        <v>353</v>
      </c>
      <c r="D142" s="0" t="s">
        <v>985</v>
      </c>
      <c r="E142" s="0" t="s">
        <v>366</v>
      </c>
      <c r="F142" s="0" t="s">
        <v>367</v>
      </c>
      <c r="G142" s="0" t="n">
        <v>48538.239</v>
      </c>
    </row>
    <row r="143" customFormat="false" ht="12.8" hidden="false" customHeight="false" outlineLevel="0" collapsed="false">
      <c r="A143" s="0" t="s">
        <v>214</v>
      </c>
      <c r="B143" s="0" t="s">
        <v>302</v>
      </c>
      <c r="C143" s="0" t="s">
        <v>353</v>
      </c>
      <c r="D143" s="0" t="s">
        <v>978</v>
      </c>
      <c r="E143" s="0" t="s">
        <v>368</v>
      </c>
      <c r="F143" s="0" t="s">
        <v>369</v>
      </c>
      <c r="G143" s="0" t="n">
        <v>0.066</v>
      </c>
    </row>
    <row r="144" customFormat="false" ht="12.8" hidden="false" customHeight="false" outlineLevel="0" collapsed="false">
      <c r="A144" s="0" t="s">
        <v>214</v>
      </c>
      <c r="B144" s="0" t="s">
        <v>302</v>
      </c>
      <c r="C144" s="0" t="s">
        <v>353</v>
      </c>
      <c r="D144" s="0" t="s">
        <v>1001</v>
      </c>
      <c r="E144" s="0" t="s">
        <v>370</v>
      </c>
      <c r="F144" s="0" t="s">
        <v>371</v>
      </c>
      <c r="G144" s="0" t="n">
        <v>673.657</v>
      </c>
    </row>
    <row r="145" customFormat="false" ht="12.8" hidden="false" customHeight="false" outlineLevel="0" collapsed="false">
      <c r="A145" s="0" t="s">
        <v>214</v>
      </c>
      <c r="B145" s="0" t="s">
        <v>302</v>
      </c>
      <c r="C145" s="0" t="s">
        <v>353</v>
      </c>
      <c r="D145" s="0" t="s">
        <v>1002</v>
      </c>
      <c r="E145" s="0" t="s">
        <v>372</v>
      </c>
      <c r="F145" s="0" t="s">
        <v>373</v>
      </c>
      <c r="G145" s="0" t="n">
        <v>7432.394</v>
      </c>
    </row>
    <row r="146" customFormat="false" ht="12.8" hidden="false" customHeight="false" outlineLevel="0" collapsed="false">
      <c r="A146" s="0" t="s">
        <v>214</v>
      </c>
      <c r="B146" s="0" t="s">
        <v>302</v>
      </c>
      <c r="C146" s="0" t="s">
        <v>353</v>
      </c>
      <c r="D146" s="0" t="s">
        <v>1000</v>
      </c>
      <c r="E146" s="0" t="s">
        <v>374</v>
      </c>
      <c r="F146" s="0" t="s">
        <v>375</v>
      </c>
      <c r="G146" s="0" t="n">
        <v>5.378</v>
      </c>
    </row>
    <row r="147" customFormat="false" ht="12.8" hidden="false" customHeight="false" outlineLevel="0" collapsed="false">
      <c r="A147" s="0" t="s">
        <v>214</v>
      </c>
      <c r="B147" s="0" t="s">
        <v>302</v>
      </c>
      <c r="C147" s="0" t="s">
        <v>353</v>
      </c>
      <c r="D147" s="0" t="s">
        <v>1004</v>
      </c>
      <c r="E147" s="0" t="s">
        <v>376</v>
      </c>
      <c r="F147" s="0" t="s">
        <v>377</v>
      </c>
      <c r="G147" s="0" t="n">
        <v>1793.467</v>
      </c>
    </row>
    <row r="148" customFormat="false" ht="12.8" hidden="false" customHeight="false" outlineLevel="0" collapsed="false">
      <c r="A148" s="0" t="s">
        <v>214</v>
      </c>
      <c r="B148" s="0" t="s">
        <v>302</v>
      </c>
      <c r="C148" s="0" t="s">
        <v>353</v>
      </c>
      <c r="D148" s="0" t="s">
        <v>989</v>
      </c>
      <c r="E148" s="0" t="s">
        <v>378</v>
      </c>
      <c r="F148" s="0" t="s">
        <v>379</v>
      </c>
      <c r="G148" s="0" t="n">
        <v>0.514</v>
      </c>
    </row>
    <row r="149" customFormat="false" ht="12.8" hidden="false" customHeight="false" outlineLevel="0" collapsed="false">
      <c r="A149" s="0" t="s">
        <v>214</v>
      </c>
      <c r="B149" s="0" t="s">
        <v>302</v>
      </c>
      <c r="C149" s="0" t="s">
        <v>353</v>
      </c>
      <c r="D149" s="0" t="s">
        <v>1034</v>
      </c>
      <c r="E149" s="0" t="s">
        <v>380</v>
      </c>
      <c r="F149" s="0" t="s">
        <v>381</v>
      </c>
      <c r="G149" s="0" t="n">
        <v>93.287</v>
      </c>
    </row>
    <row r="150" customFormat="false" ht="12.8" hidden="false" customHeight="false" outlineLevel="0" collapsed="false">
      <c r="A150" s="0" t="s">
        <v>214</v>
      </c>
      <c r="B150" s="0" t="s">
        <v>302</v>
      </c>
      <c r="C150" s="0" t="s">
        <v>353</v>
      </c>
      <c r="D150" s="0" t="s">
        <v>1035</v>
      </c>
      <c r="E150" s="0" t="s">
        <v>382</v>
      </c>
      <c r="F150" s="0" t="s">
        <v>383</v>
      </c>
      <c r="G150" s="0" t="n">
        <v>115.646</v>
      </c>
    </row>
    <row r="151" customFormat="false" ht="12.8" hidden="false" customHeight="false" outlineLevel="0" collapsed="false">
      <c r="A151" s="0" t="s">
        <v>214</v>
      </c>
      <c r="B151" s="0" t="s">
        <v>302</v>
      </c>
      <c r="C151" s="0" t="s">
        <v>353</v>
      </c>
      <c r="D151" s="0" t="s">
        <v>1036</v>
      </c>
      <c r="E151" s="0" t="s">
        <v>384</v>
      </c>
      <c r="F151" s="0" t="s">
        <v>385</v>
      </c>
      <c r="G151" s="0" t="n">
        <v>77.691</v>
      </c>
    </row>
    <row r="152" customFormat="false" ht="12.8" hidden="false" customHeight="false" outlineLevel="0" collapsed="false">
      <c r="A152" s="0" t="s">
        <v>214</v>
      </c>
      <c r="B152" s="0" t="s">
        <v>386</v>
      </c>
      <c r="C152" s="0" t="s">
        <v>387</v>
      </c>
      <c r="D152" s="0" t="s">
        <v>980</v>
      </c>
      <c r="E152" s="0" t="s">
        <v>388</v>
      </c>
      <c r="F152" s="0" t="s">
        <v>389</v>
      </c>
      <c r="G152" s="0" t="n">
        <v>417.802</v>
      </c>
    </row>
    <row r="153" customFormat="false" ht="12.8" hidden="false" customHeight="false" outlineLevel="0" collapsed="false">
      <c r="A153" s="0" t="s">
        <v>214</v>
      </c>
      <c r="B153" s="0" t="s">
        <v>386</v>
      </c>
      <c r="C153" s="0" t="s">
        <v>387</v>
      </c>
      <c r="D153" s="0" t="s">
        <v>980</v>
      </c>
      <c r="E153" s="0" t="s">
        <v>390</v>
      </c>
      <c r="F153" s="0" t="s">
        <v>391</v>
      </c>
      <c r="G153" s="0" t="n">
        <v>0.257</v>
      </c>
    </row>
    <row r="154" customFormat="false" ht="12.8" hidden="false" customHeight="false" outlineLevel="0" collapsed="false">
      <c r="A154" s="0" t="s">
        <v>214</v>
      </c>
      <c r="B154" s="0" t="s">
        <v>386</v>
      </c>
      <c r="C154" s="0" t="s">
        <v>387</v>
      </c>
      <c r="D154" s="0" t="s">
        <v>981</v>
      </c>
      <c r="E154" s="0" t="s">
        <v>392</v>
      </c>
      <c r="F154" s="0" t="s">
        <v>393</v>
      </c>
      <c r="G154" s="0" t="n">
        <v>582.228</v>
      </c>
    </row>
    <row r="155" customFormat="false" ht="12.8" hidden="false" customHeight="false" outlineLevel="0" collapsed="false">
      <c r="A155" s="0" t="s">
        <v>214</v>
      </c>
      <c r="B155" s="0" t="s">
        <v>386</v>
      </c>
      <c r="C155" s="0" t="s">
        <v>387</v>
      </c>
      <c r="D155" s="0" t="s">
        <v>998</v>
      </c>
      <c r="E155" s="0" t="s">
        <v>394</v>
      </c>
      <c r="F155" s="0" t="s">
        <v>395</v>
      </c>
      <c r="G155" s="0" t="n">
        <v>106.001</v>
      </c>
    </row>
    <row r="156" customFormat="false" ht="12.8" hidden="false" customHeight="false" outlineLevel="0" collapsed="false">
      <c r="A156" s="0" t="s">
        <v>214</v>
      </c>
      <c r="B156" s="0" t="s">
        <v>386</v>
      </c>
      <c r="C156" s="0" t="s">
        <v>387</v>
      </c>
      <c r="D156" s="0" t="s">
        <v>985</v>
      </c>
      <c r="E156" s="0" t="s">
        <v>396</v>
      </c>
      <c r="F156" s="0" t="s">
        <v>397</v>
      </c>
      <c r="G156" s="0" t="n">
        <v>7.632</v>
      </c>
    </row>
    <row r="157" customFormat="false" ht="12.8" hidden="false" customHeight="false" outlineLevel="0" collapsed="false">
      <c r="A157" s="0" t="s">
        <v>214</v>
      </c>
      <c r="B157" s="0" t="s">
        <v>386</v>
      </c>
      <c r="C157" s="0" t="s">
        <v>387</v>
      </c>
      <c r="D157" s="0" t="s">
        <v>983</v>
      </c>
      <c r="E157" s="0" t="s">
        <v>398</v>
      </c>
      <c r="F157" s="0" t="s">
        <v>399</v>
      </c>
      <c r="G157" s="0" t="n">
        <v>118.824</v>
      </c>
    </row>
    <row r="158" customFormat="false" ht="12.8" hidden="false" customHeight="false" outlineLevel="0" collapsed="false">
      <c r="A158" s="0" t="s">
        <v>214</v>
      </c>
      <c r="B158" s="0" t="s">
        <v>386</v>
      </c>
      <c r="C158" s="0" t="s">
        <v>387</v>
      </c>
      <c r="D158" s="0" t="s">
        <v>999</v>
      </c>
      <c r="E158" s="0" t="s">
        <v>400</v>
      </c>
      <c r="F158" s="0" t="s">
        <v>401</v>
      </c>
      <c r="G158" s="0" t="n">
        <v>8355.341</v>
      </c>
    </row>
    <row r="159" customFormat="false" ht="12.8" hidden="false" customHeight="false" outlineLevel="0" collapsed="false">
      <c r="A159" s="0" t="s">
        <v>214</v>
      </c>
      <c r="B159" s="0" t="s">
        <v>386</v>
      </c>
      <c r="C159" s="0" t="s">
        <v>387</v>
      </c>
      <c r="D159" s="0" t="s">
        <v>978</v>
      </c>
      <c r="E159" s="0" t="s">
        <v>402</v>
      </c>
      <c r="F159" s="0" t="s">
        <v>403</v>
      </c>
      <c r="G159" s="0" t="n">
        <v>600.835</v>
      </c>
    </row>
    <row r="160" customFormat="false" ht="12.8" hidden="false" customHeight="false" outlineLevel="0" collapsed="false">
      <c r="A160" s="0" t="s">
        <v>214</v>
      </c>
      <c r="B160" s="0" t="s">
        <v>386</v>
      </c>
      <c r="C160" s="0" t="s">
        <v>387</v>
      </c>
      <c r="D160" s="0" t="s">
        <v>1000</v>
      </c>
      <c r="E160" s="0" t="s">
        <v>404</v>
      </c>
      <c r="F160" s="0" t="s">
        <v>405</v>
      </c>
      <c r="G160" s="0" t="n">
        <v>5.722</v>
      </c>
    </row>
    <row r="161" customFormat="false" ht="12.8" hidden="false" customHeight="false" outlineLevel="0" collapsed="false">
      <c r="A161" s="0" t="s">
        <v>214</v>
      </c>
      <c r="B161" s="0" t="s">
        <v>406</v>
      </c>
      <c r="C161" s="0" t="s">
        <v>407</v>
      </c>
      <c r="D161" s="0" t="s">
        <v>980</v>
      </c>
      <c r="E161" s="0" t="s">
        <v>408</v>
      </c>
      <c r="F161" s="0" t="s">
        <v>409</v>
      </c>
      <c r="G161" s="0" t="n">
        <v>2.125</v>
      </c>
    </row>
    <row r="162" customFormat="false" ht="12.8" hidden="false" customHeight="false" outlineLevel="0" collapsed="false">
      <c r="A162" s="0" t="s">
        <v>214</v>
      </c>
      <c r="B162" s="0" t="s">
        <v>406</v>
      </c>
      <c r="C162" s="0" t="s">
        <v>407</v>
      </c>
      <c r="D162" s="0" t="s">
        <v>980</v>
      </c>
      <c r="E162" s="0" t="s">
        <v>410</v>
      </c>
      <c r="F162" s="0" t="s">
        <v>411</v>
      </c>
      <c r="G162" s="0" t="n">
        <v>492.307</v>
      </c>
    </row>
    <row r="163" customFormat="false" ht="12.8" hidden="false" customHeight="false" outlineLevel="0" collapsed="false">
      <c r="A163" s="0" t="s">
        <v>214</v>
      </c>
      <c r="B163" s="0" t="s">
        <v>406</v>
      </c>
      <c r="C163" s="0" t="s">
        <v>407</v>
      </c>
      <c r="D163" s="0" t="s">
        <v>997</v>
      </c>
      <c r="E163" s="0" t="s">
        <v>412</v>
      </c>
      <c r="F163" s="0" t="s">
        <v>413</v>
      </c>
      <c r="G163" s="0" t="n">
        <v>525.965</v>
      </c>
    </row>
    <row r="164" customFormat="false" ht="12.8" hidden="false" customHeight="false" outlineLevel="0" collapsed="false">
      <c r="A164" s="0" t="s">
        <v>214</v>
      </c>
      <c r="B164" s="0" t="s">
        <v>406</v>
      </c>
      <c r="C164" s="0" t="s">
        <v>407</v>
      </c>
      <c r="D164" s="0" t="s">
        <v>981</v>
      </c>
      <c r="E164" s="0" t="s">
        <v>414</v>
      </c>
      <c r="F164" s="0" t="s">
        <v>415</v>
      </c>
      <c r="G164" s="0" t="n">
        <v>36.492</v>
      </c>
    </row>
    <row r="165" customFormat="false" ht="12.8" hidden="false" customHeight="false" outlineLevel="0" collapsed="false">
      <c r="A165" s="0" t="s">
        <v>214</v>
      </c>
      <c r="B165" s="0" t="s">
        <v>406</v>
      </c>
      <c r="C165" s="0" t="s">
        <v>407</v>
      </c>
      <c r="D165" s="0" t="s">
        <v>998</v>
      </c>
      <c r="E165" s="0" t="s">
        <v>416</v>
      </c>
      <c r="F165" s="0" t="s">
        <v>417</v>
      </c>
      <c r="G165" s="0" t="n">
        <v>718.096</v>
      </c>
    </row>
    <row r="166" customFormat="false" ht="12.8" hidden="false" customHeight="false" outlineLevel="0" collapsed="false">
      <c r="A166" s="0" t="s">
        <v>214</v>
      </c>
      <c r="B166" s="0" t="s">
        <v>406</v>
      </c>
      <c r="C166" s="0" t="s">
        <v>407</v>
      </c>
      <c r="D166" s="0" t="s">
        <v>985</v>
      </c>
      <c r="E166" s="0" t="s">
        <v>418</v>
      </c>
      <c r="F166" s="0" t="s">
        <v>419</v>
      </c>
      <c r="G166" s="0" t="n">
        <v>376.438</v>
      </c>
    </row>
    <row r="167" customFormat="false" ht="12.8" hidden="false" customHeight="false" outlineLevel="0" collapsed="false">
      <c r="A167" s="0" t="s">
        <v>214</v>
      </c>
      <c r="B167" s="0" t="s">
        <v>406</v>
      </c>
      <c r="C167" s="0" t="s">
        <v>407</v>
      </c>
      <c r="D167" s="0" t="s">
        <v>999</v>
      </c>
      <c r="E167" s="0" t="s">
        <v>420</v>
      </c>
      <c r="F167" s="0" t="s">
        <v>421</v>
      </c>
      <c r="G167" s="0" t="n">
        <v>3976.814</v>
      </c>
    </row>
    <row r="168" customFormat="false" ht="12.8" hidden="false" customHeight="false" outlineLevel="0" collapsed="false">
      <c r="A168" s="0" t="s">
        <v>214</v>
      </c>
      <c r="B168" s="0" t="s">
        <v>406</v>
      </c>
      <c r="C168" s="0" t="s">
        <v>407</v>
      </c>
      <c r="D168" s="0" t="s">
        <v>978</v>
      </c>
      <c r="E168" s="0" t="s">
        <v>422</v>
      </c>
      <c r="F168" s="0" t="s">
        <v>423</v>
      </c>
      <c r="G168" s="0" t="n">
        <v>11.518</v>
      </c>
    </row>
    <row r="169" customFormat="false" ht="12.8" hidden="false" customHeight="false" outlineLevel="0" collapsed="false">
      <c r="A169" s="0" t="s">
        <v>214</v>
      </c>
      <c r="B169" s="0" t="s">
        <v>406</v>
      </c>
      <c r="C169" s="0" t="s">
        <v>407</v>
      </c>
      <c r="D169" s="0" t="s">
        <v>1001</v>
      </c>
      <c r="E169" s="0" t="s">
        <v>424</v>
      </c>
      <c r="F169" s="0" t="s">
        <v>425</v>
      </c>
      <c r="G169" s="0" t="n">
        <v>306.209</v>
      </c>
    </row>
    <row r="170" customFormat="false" ht="12.8" hidden="false" customHeight="false" outlineLevel="0" collapsed="false">
      <c r="A170" s="0" t="s">
        <v>214</v>
      </c>
      <c r="B170" s="0" t="s">
        <v>406</v>
      </c>
      <c r="C170" s="0" t="s">
        <v>407</v>
      </c>
      <c r="D170" s="0" t="s">
        <v>1002</v>
      </c>
      <c r="E170" s="0" t="s">
        <v>426</v>
      </c>
      <c r="F170" s="0" t="s">
        <v>427</v>
      </c>
      <c r="G170" s="0" t="n">
        <v>70.9677</v>
      </c>
    </row>
    <row r="171" customFormat="false" ht="12.8" hidden="false" customHeight="false" outlineLevel="0" collapsed="false">
      <c r="A171" s="0" t="s">
        <v>214</v>
      </c>
      <c r="B171" s="0" t="s">
        <v>406</v>
      </c>
      <c r="C171" s="0" t="s">
        <v>407</v>
      </c>
      <c r="D171" s="0" t="s">
        <v>992</v>
      </c>
      <c r="E171" s="0" t="s">
        <v>428</v>
      </c>
      <c r="F171" s="0" t="s">
        <v>429</v>
      </c>
      <c r="G171" s="0" t="n">
        <v>354.497</v>
      </c>
    </row>
    <row r="172" customFormat="false" ht="12.8" hidden="false" customHeight="false" outlineLevel="0" collapsed="false">
      <c r="A172" s="0" t="s">
        <v>214</v>
      </c>
      <c r="B172" s="0" t="s">
        <v>406</v>
      </c>
      <c r="C172" s="0" t="s">
        <v>407</v>
      </c>
      <c r="D172" s="0" t="s">
        <v>1000</v>
      </c>
      <c r="E172" s="0" t="s">
        <v>430</v>
      </c>
      <c r="F172" s="0" t="s">
        <v>431</v>
      </c>
      <c r="G172" s="0" t="n">
        <v>1037.85</v>
      </c>
    </row>
    <row r="173" customFormat="false" ht="12.8" hidden="false" customHeight="false" outlineLevel="0" collapsed="false">
      <c r="A173" s="0" t="s">
        <v>214</v>
      </c>
      <c r="B173" s="0" t="s">
        <v>406</v>
      </c>
      <c r="C173" s="0" t="s">
        <v>407</v>
      </c>
      <c r="D173" s="0" t="s">
        <v>986</v>
      </c>
      <c r="E173" s="0" t="s">
        <v>432</v>
      </c>
      <c r="F173" s="0" t="s">
        <v>433</v>
      </c>
      <c r="G173" s="0" t="n">
        <v>416.18494</v>
      </c>
    </row>
    <row r="174" customFormat="false" ht="12.8" hidden="false" customHeight="false" outlineLevel="0" collapsed="false">
      <c r="A174" s="0" t="s">
        <v>214</v>
      </c>
      <c r="B174" s="0" t="s">
        <v>406</v>
      </c>
      <c r="C174" s="0" t="s">
        <v>407</v>
      </c>
      <c r="D174" s="0" t="s">
        <v>989</v>
      </c>
      <c r="E174" s="0" t="s">
        <v>434</v>
      </c>
      <c r="F174" s="0" t="s">
        <v>435</v>
      </c>
      <c r="G174" s="0" t="n">
        <v>0.848</v>
      </c>
    </row>
    <row r="175" customFormat="false" ht="12.8" hidden="false" customHeight="false" outlineLevel="0" collapsed="false">
      <c r="A175" s="0" t="s">
        <v>214</v>
      </c>
      <c r="B175" s="0" t="s">
        <v>406</v>
      </c>
      <c r="C175" s="0" t="s">
        <v>407</v>
      </c>
      <c r="D175" s="0" t="s">
        <v>1037</v>
      </c>
      <c r="E175" s="0" t="s">
        <v>436</v>
      </c>
      <c r="F175" s="0" t="s">
        <v>437</v>
      </c>
      <c r="G175" s="0" t="n">
        <v>1.692</v>
      </c>
    </row>
    <row r="176" customFormat="false" ht="12.8" hidden="false" customHeight="false" outlineLevel="0" collapsed="false">
      <c r="A176" s="0" t="s">
        <v>214</v>
      </c>
      <c r="B176" s="0" t="s">
        <v>406</v>
      </c>
      <c r="C176" s="0" t="s">
        <v>407</v>
      </c>
      <c r="D176" s="0" t="s">
        <v>1038</v>
      </c>
      <c r="E176" s="0" t="s">
        <v>438</v>
      </c>
      <c r="F176" s="0" t="s">
        <v>439</v>
      </c>
      <c r="G176" s="0" t="n">
        <v>67.801</v>
      </c>
    </row>
    <row r="177" customFormat="false" ht="12.8" hidden="false" customHeight="false" outlineLevel="0" collapsed="false">
      <c r="A177" s="0" t="s">
        <v>214</v>
      </c>
      <c r="B177" s="0" t="s">
        <v>406</v>
      </c>
      <c r="C177" s="0" t="s">
        <v>407</v>
      </c>
      <c r="D177" s="0" t="s">
        <v>1039</v>
      </c>
      <c r="E177" s="0" t="s">
        <v>440</v>
      </c>
      <c r="F177" s="0" t="s">
        <v>441</v>
      </c>
      <c r="G177" s="0" t="n">
        <v>6.684</v>
      </c>
    </row>
    <row r="178" customFormat="false" ht="12.8" hidden="false" customHeight="false" outlineLevel="0" collapsed="false">
      <c r="A178" s="0" t="s">
        <v>214</v>
      </c>
      <c r="B178" s="0" t="s">
        <v>442</v>
      </c>
      <c r="C178" s="0" t="s">
        <v>443</v>
      </c>
      <c r="D178" s="0" t="s">
        <v>980</v>
      </c>
      <c r="E178" s="0" t="s">
        <v>444</v>
      </c>
      <c r="F178" s="0" t="s">
        <v>445</v>
      </c>
      <c r="G178" s="0" t="n">
        <v>0.557</v>
      </c>
    </row>
    <row r="179" customFormat="false" ht="12.8" hidden="false" customHeight="false" outlineLevel="0" collapsed="false">
      <c r="A179" s="0" t="s">
        <v>214</v>
      </c>
      <c r="B179" s="0" t="s">
        <v>442</v>
      </c>
      <c r="C179" s="0" t="s">
        <v>443</v>
      </c>
      <c r="D179" s="0" t="s">
        <v>980</v>
      </c>
      <c r="E179" s="0" t="s">
        <v>446</v>
      </c>
      <c r="F179" s="0" t="s">
        <v>447</v>
      </c>
      <c r="G179" s="0" t="n">
        <v>2054.443</v>
      </c>
    </row>
    <row r="180" customFormat="false" ht="12.8" hidden="false" customHeight="false" outlineLevel="0" collapsed="false">
      <c r="A180" s="0" t="s">
        <v>214</v>
      </c>
      <c r="B180" s="0" t="s">
        <v>442</v>
      </c>
      <c r="C180" s="0" t="s">
        <v>443</v>
      </c>
      <c r="D180" s="0" t="s">
        <v>997</v>
      </c>
      <c r="E180" s="0" t="s">
        <v>448</v>
      </c>
      <c r="F180" s="0" t="s">
        <v>449</v>
      </c>
      <c r="G180" s="0" t="n">
        <v>0.638</v>
      </c>
    </row>
    <row r="181" customFormat="false" ht="12.8" hidden="false" customHeight="false" outlineLevel="0" collapsed="false">
      <c r="A181" s="0" t="s">
        <v>214</v>
      </c>
      <c r="B181" s="0" t="s">
        <v>442</v>
      </c>
      <c r="C181" s="0" t="s">
        <v>443</v>
      </c>
      <c r="D181" s="0" t="s">
        <v>981</v>
      </c>
      <c r="E181" s="0" t="s">
        <v>450</v>
      </c>
      <c r="F181" s="0" t="s">
        <v>451</v>
      </c>
      <c r="G181" s="0" t="n">
        <v>1111.382</v>
      </c>
    </row>
    <row r="182" customFormat="false" ht="12.8" hidden="false" customHeight="false" outlineLevel="0" collapsed="false">
      <c r="A182" s="0" t="s">
        <v>214</v>
      </c>
      <c r="B182" s="0" t="s">
        <v>442</v>
      </c>
      <c r="C182" s="0" t="s">
        <v>443</v>
      </c>
      <c r="D182" s="0" t="s">
        <v>998</v>
      </c>
      <c r="E182" s="0" t="s">
        <v>452</v>
      </c>
      <c r="F182" s="0" t="s">
        <v>453</v>
      </c>
      <c r="G182" s="0" t="n">
        <v>0.006</v>
      </c>
    </row>
    <row r="183" customFormat="false" ht="12.8" hidden="false" customHeight="false" outlineLevel="0" collapsed="false">
      <c r="A183" s="0" t="s">
        <v>214</v>
      </c>
      <c r="B183" s="0" t="s">
        <v>442</v>
      </c>
      <c r="C183" s="0" t="s">
        <v>443</v>
      </c>
      <c r="D183" s="0" t="s">
        <v>985</v>
      </c>
      <c r="E183" s="0" t="s">
        <v>454</v>
      </c>
      <c r="F183" s="0" t="s">
        <v>455</v>
      </c>
      <c r="G183" s="0" t="n">
        <v>1684.031</v>
      </c>
    </row>
    <row r="184" customFormat="false" ht="12.8" hidden="false" customHeight="false" outlineLevel="0" collapsed="false">
      <c r="A184" s="0" t="s">
        <v>214</v>
      </c>
      <c r="B184" s="0" t="s">
        <v>442</v>
      </c>
      <c r="C184" s="0" t="s">
        <v>443</v>
      </c>
      <c r="D184" s="0" t="s">
        <v>983</v>
      </c>
      <c r="E184" s="0" t="s">
        <v>456</v>
      </c>
      <c r="F184" s="0" t="s">
        <v>457</v>
      </c>
      <c r="G184" s="0" t="n">
        <v>0.349</v>
      </c>
    </row>
    <row r="185" customFormat="false" ht="12.8" hidden="false" customHeight="false" outlineLevel="0" collapsed="false">
      <c r="A185" s="0" t="s">
        <v>214</v>
      </c>
      <c r="B185" s="0" t="s">
        <v>442</v>
      </c>
      <c r="C185" s="0" t="s">
        <v>443</v>
      </c>
      <c r="D185" s="0" t="s">
        <v>999</v>
      </c>
      <c r="E185" s="0" t="s">
        <v>458</v>
      </c>
      <c r="F185" s="0" t="s">
        <v>459</v>
      </c>
      <c r="G185" s="0" t="n">
        <v>303.477</v>
      </c>
    </row>
    <row r="186" customFormat="false" ht="12.8" hidden="false" customHeight="false" outlineLevel="0" collapsed="false">
      <c r="A186" s="0" t="s">
        <v>214</v>
      </c>
      <c r="B186" s="0" t="s">
        <v>442</v>
      </c>
      <c r="C186" s="0" t="s">
        <v>443</v>
      </c>
      <c r="D186" s="0" t="s">
        <v>1001</v>
      </c>
      <c r="E186" s="0" t="s">
        <v>460</v>
      </c>
      <c r="F186" s="0" t="s">
        <v>461</v>
      </c>
      <c r="G186" s="0" t="n">
        <v>6.298</v>
      </c>
    </row>
    <row r="187" customFormat="false" ht="12.8" hidden="false" customHeight="false" outlineLevel="0" collapsed="false">
      <c r="A187" s="0" t="s">
        <v>214</v>
      </c>
      <c r="B187" s="0" t="s">
        <v>442</v>
      </c>
      <c r="C187" s="0" t="s">
        <v>443</v>
      </c>
      <c r="D187" s="0" t="s">
        <v>1002</v>
      </c>
      <c r="E187" s="0" t="s">
        <v>462</v>
      </c>
      <c r="F187" s="0" t="s">
        <v>463</v>
      </c>
      <c r="G187" s="0" t="n">
        <v>1715.776</v>
      </c>
    </row>
    <row r="188" customFormat="false" ht="12.8" hidden="false" customHeight="false" outlineLevel="0" collapsed="false">
      <c r="A188" s="0" t="s">
        <v>214</v>
      </c>
      <c r="B188" s="0" t="s">
        <v>442</v>
      </c>
      <c r="C188" s="0" t="s">
        <v>443</v>
      </c>
      <c r="D188" s="0" t="s">
        <v>992</v>
      </c>
      <c r="E188" s="0" t="s">
        <v>464</v>
      </c>
      <c r="F188" s="0" t="s">
        <v>465</v>
      </c>
      <c r="G188" s="0" t="n">
        <v>15.025</v>
      </c>
    </row>
    <row r="189" customFormat="false" ht="12.8" hidden="false" customHeight="false" outlineLevel="0" collapsed="false">
      <c r="A189" s="0" t="s">
        <v>214</v>
      </c>
      <c r="B189" s="0" t="s">
        <v>442</v>
      </c>
      <c r="C189" s="0" t="s">
        <v>443</v>
      </c>
      <c r="D189" s="0" t="s">
        <v>1040</v>
      </c>
      <c r="E189" s="0" t="s">
        <v>466</v>
      </c>
      <c r="F189" s="0" t="s">
        <v>467</v>
      </c>
      <c r="G189" s="0" t="n">
        <v>147.367</v>
      </c>
    </row>
    <row r="190" customFormat="false" ht="12.8" hidden="false" customHeight="false" outlineLevel="0" collapsed="false">
      <c r="A190" s="0" t="s">
        <v>214</v>
      </c>
      <c r="B190" s="0" t="s">
        <v>442</v>
      </c>
      <c r="C190" s="0" t="s">
        <v>443</v>
      </c>
      <c r="D190" s="0" t="s">
        <v>1041</v>
      </c>
      <c r="E190" s="0" t="s">
        <v>468</v>
      </c>
      <c r="F190" s="0" t="s">
        <v>469</v>
      </c>
      <c r="G190" s="0" t="n">
        <v>68.684</v>
      </c>
    </row>
    <row r="191" customFormat="false" ht="12.8" hidden="false" customHeight="false" outlineLevel="0" collapsed="false">
      <c r="A191" s="0" t="s">
        <v>470</v>
      </c>
      <c r="B191" s="0" t="s">
        <v>183</v>
      </c>
      <c r="C191" s="0" t="s">
        <v>472</v>
      </c>
      <c r="D191" s="0" t="s">
        <v>980</v>
      </c>
      <c r="E191" s="0" t="s">
        <v>473</v>
      </c>
      <c r="F191" s="0" t="s">
        <v>474</v>
      </c>
      <c r="G191" s="0" t="n">
        <v>94.946</v>
      </c>
    </row>
    <row r="192" customFormat="false" ht="12.8" hidden="false" customHeight="false" outlineLevel="0" collapsed="false">
      <c r="A192" s="0" t="s">
        <v>470</v>
      </c>
      <c r="B192" s="0" t="s">
        <v>183</v>
      </c>
      <c r="C192" s="0" t="s">
        <v>472</v>
      </c>
      <c r="D192" s="0" t="s">
        <v>999</v>
      </c>
      <c r="E192" s="0" t="s">
        <v>475</v>
      </c>
      <c r="F192" s="0" t="s">
        <v>476</v>
      </c>
      <c r="G192" s="0" t="n">
        <v>575.054</v>
      </c>
    </row>
    <row r="193" customFormat="false" ht="12.8" hidden="false" customHeight="false" outlineLevel="0" collapsed="false">
      <c r="A193" s="0" t="s">
        <v>470</v>
      </c>
      <c r="B193" s="0" t="s">
        <v>183</v>
      </c>
      <c r="C193" s="0" t="s">
        <v>472</v>
      </c>
      <c r="D193" s="0" t="s">
        <v>987</v>
      </c>
      <c r="E193" s="0" t="s">
        <v>477</v>
      </c>
      <c r="F193" s="0" t="s">
        <v>478</v>
      </c>
      <c r="G193" s="0" t="n">
        <v>212.987</v>
      </c>
    </row>
    <row r="194" customFormat="false" ht="12.8" hidden="false" customHeight="false" outlineLevel="0" collapsed="false">
      <c r="A194" s="0" t="s">
        <v>470</v>
      </c>
      <c r="B194" s="0" t="s">
        <v>183</v>
      </c>
      <c r="C194" s="0" t="s">
        <v>472</v>
      </c>
      <c r="D194" s="0" t="s">
        <v>1004</v>
      </c>
      <c r="E194" s="0" t="s">
        <v>479</v>
      </c>
      <c r="F194" s="0" t="s">
        <v>480</v>
      </c>
      <c r="G194" s="0" t="n">
        <v>205.314</v>
      </c>
    </row>
    <row r="195" customFormat="false" ht="12.8" hidden="false" customHeight="false" outlineLevel="0" collapsed="false">
      <c r="A195" s="0" t="s">
        <v>470</v>
      </c>
      <c r="B195" s="0" t="s">
        <v>183</v>
      </c>
      <c r="C195" s="0" t="s">
        <v>472</v>
      </c>
      <c r="D195" s="0" t="s">
        <v>982</v>
      </c>
      <c r="E195" s="0" t="s">
        <v>481</v>
      </c>
      <c r="F195" s="0" t="s">
        <v>482</v>
      </c>
      <c r="G195" s="0" t="n">
        <v>108.988</v>
      </c>
    </row>
    <row r="196" customFormat="false" ht="12.8" hidden="false" customHeight="false" outlineLevel="0" collapsed="false">
      <c r="A196" s="0" t="s">
        <v>470</v>
      </c>
      <c r="B196" s="0" t="s">
        <v>183</v>
      </c>
      <c r="C196" s="0" t="s">
        <v>472</v>
      </c>
      <c r="D196" s="0" t="s">
        <v>1042</v>
      </c>
      <c r="E196" s="0" t="s">
        <v>483</v>
      </c>
      <c r="F196" s="0" t="s">
        <v>484</v>
      </c>
      <c r="G196" s="0" t="n">
        <v>513.80706</v>
      </c>
    </row>
    <row r="197" customFormat="false" ht="12.8" hidden="false" customHeight="false" outlineLevel="0" collapsed="false">
      <c r="A197" s="0" t="s">
        <v>470</v>
      </c>
      <c r="B197" s="0" t="s">
        <v>183</v>
      </c>
      <c r="C197" s="0" t="s">
        <v>472</v>
      </c>
      <c r="D197" s="0" t="s">
        <v>1043</v>
      </c>
      <c r="E197" s="0" t="s">
        <v>485</v>
      </c>
      <c r="F197" s="0" t="s">
        <v>486</v>
      </c>
      <c r="G197" s="0" t="n">
        <v>0.311</v>
      </c>
    </row>
    <row r="198" customFormat="false" ht="12.8" hidden="false" customHeight="false" outlineLevel="0" collapsed="false">
      <c r="A198" s="0" t="s">
        <v>470</v>
      </c>
      <c r="B198" s="0" t="s">
        <v>183</v>
      </c>
      <c r="C198" s="0" t="s">
        <v>472</v>
      </c>
      <c r="D198" s="0" t="s">
        <v>1044</v>
      </c>
      <c r="E198" s="0" t="s">
        <v>487</v>
      </c>
      <c r="F198" s="0" t="s">
        <v>488</v>
      </c>
      <c r="G198" s="0" t="n">
        <v>105.319</v>
      </c>
    </row>
    <row r="199" customFormat="false" ht="12.8" hidden="false" customHeight="false" outlineLevel="0" collapsed="false">
      <c r="A199" s="0" t="s">
        <v>470</v>
      </c>
      <c r="B199" s="0" t="s">
        <v>183</v>
      </c>
      <c r="C199" s="0" t="s">
        <v>472</v>
      </c>
      <c r="D199" s="0" t="s">
        <v>1045</v>
      </c>
      <c r="E199" s="0" t="s">
        <v>489</v>
      </c>
      <c r="F199" s="0" t="s">
        <v>490</v>
      </c>
      <c r="G199" s="0" t="n">
        <v>63.261</v>
      </c>
    </row>
    <row r="200" customFormat="false" ht="12.8" hidden="false" customHeight="false" outlineLevel="0" collapsed="false">
      <c r="A200" s="0" t="s">
        <v>470</v>
      </c>
      <c r="B200" s="0" t="s">
        <v>470</v>
      </c>
      <c r="C200" s="0" t="s">
        <v>491</v>
      </c>
      <c r="D200" s="0" t="s">
        <v>978</v>
      </c>
      <c r="E200" s="0" t="s">
        <v>492</v>
      </c>
      <c r="F200" s="0" t="s">
        <v>493</v>
      </c>
      <c r="G200" s="0" t="n">
        <v>132.705</v>
      </c>
    </row>
    <row r="201" customFormat="false" ht="12.8" hidden="false" customHeight="false" outlineLevel="0" collapsed="false">
      <c r="A201" s="0" t="s">
        <v>470</v>
      </c>
      <c r="B201" s="0" t="s">
        <v>470</v>
      </c>
      <c r="C201" s="0" t="s">
        <v>491</v>
      </c>
      <c r="D201" s="0" t="s">
        <v>992</v>
      </c>
      <c r="E201" s="0" t="s">
        <v>494</v>
      </c>
      <c r="F201" s="0" t="s">
        <v>495</v>
      </c>
      <c r="G201" s="0" t="n">
        <v>92.763</v>
      </c>
    </row>
    <row r="202" customFormat="false" ht="12.8" hidden="false" customHeight="false" outlineLevel="0" collapsed="false">
      <c r="A202" s="0" t="s">
        <v>470</v>
      </c>
      <c r="B202" s="0" t="s">
        <v>470</v>
      </c>
      <c r="C202" s="0" t="s">
        <v>491</v>
      </c>
      <c r="D202" s="0" t="s">
        <v>1000</v>
      </c>
      <c r="E202" s="0" t="s">
        <v>496</v>
      </c>
      <c r="F202" s="0" t="s">
        <v>497</v>
      </c>
      <c r="G202" s="0" t="n">
        <v>541.66888</v>
      </c>
    </row>
    <row r="203" customFormat="false" ht="12.8" hidden="false" customHeight="false" outlineLevel="0" collapsed="false">
      <c r="A203" s="0" t="s">
        <v>470</v>
      </c>
      <c r="B203" s="0" t="s">
        <v>470</v>
      </c>
      <c r="C203" s="0" t="s">
        <v>491</v>
      </c>
      <c r="D203" s="0" t="s">
        <v>993</v>
      </c>
      <c r="E203" s="0" t="s">
        <v>498</v>
      </c>
      <c r="F203" s="0" t="s">
        <v>499</v>
      </c>
      <c r="G203" s="0" t="n">
        <v>142.116</v>
      </c>
    </row>
    <row r="204" customFormat="false" ht="12.8" hidden="false" customHeight="false" outlineLevel="0" collapsed="false">
      <c r="A204" s="0" t="s">
        <v>470</v>
      </c>
      <c r="B204" s="0" t="s">
        <v>470</v>
      </c>
      <c r="C204" s="0" t="s">
        <v>491</v>
      </c>
      <c r="D204" s="0" t="s">
        <v>982</v>
      </c>
      <c r="E204" s="0" t="s">
        <v>500</v>
      </c>
      <c r="F204" s="0" t="s">
        <v>501</v>
      </c>
      <c r="G204" s="0" t="n">
        <v>277.059</v>
      </c>
    </row>
    <row r="205" customFormat="false" ht="12.8" hidden="false" customHeight="false" outlineLevel="0" collapsed="false">
      <c r="A205" s="0" t="s">
        <v>470</v>
      </c>
      <c r="B205" s="0" t="s">
        <v>470</v>
      </c>
      <c r="C205" s="0" t="s">
        <v>491</v>
      </c>
      <c r="D205" s="0" t="s">
        <v>988</v>
      </c>
      <c r="E205" s="0" t="s">
        <v>502</v>
      </c>
      <c r="F205" s="0" t="s">
        <v>503</v>
      </c>
      <c r="G205" s="0" t="n">
        <v>191.726</v>
      </c>
    </row>
    <row r="206" customFormat="false" ht="12.8" hidden="false" customHeight="false" outlineLevel="0" collapsed="false">
      <c r="A206" s="0" t="s">
        <v>470</v>
      </c>
      <c r="B206" s="0" t="s">
        <v>470</v>
      </c>
      <c r="C206" s="0" t="s">
        <v>491</v>
      </c>
      <c r="D206" s="0" t="s">
        <v>995</v>
      </c>
      <c r="E206" s="0" t="s">
        <v>504</v>
      </c>
      <c r="F206" s="0" t="s">
        <v>505</v>
      </c>
      <c r="G206" s="0" t="n">
        <v>64.98271</v>
      </c>
    </row>
    <row r="207" customFormat="false" ht="12.8" hidden="false" customHeight="false" outlineLevel="0" collapsed="false">
      <c r="A207" s="0" t="s">
        <v>470</v>
      </c>
      <c r="B207" s="0" t="s">
        <v>470</v>
      </c>
      <c r="C207" s="0" t="s">
        <v>491</v>
      </c>
      <c r="D207" s="0" t="s">
        <v>1019</v>
      </c>
      <c r="E207" s="0" t="s">
        <v>506</v>
      </c>
      <c r="F207" s="0" t="s">
        <v>507</v>
      </c>
      <c r="G207" s="0" t="n">
        <v>64.565</v>
      </c>
    </row>
    <row r="208" customFormat="false" ht="12.8" hidden="false" customHeight="false" outlineLevel="0" collapsed="false">
      <c r="A208" s="0" t="s">
        <v>470</v>
      </c>
      <c r="B208" s="0" t="s">
        <v>470</v>
      </c>
      <c r="C208" s="0" t="s">
        <v>491</v>
      </c>
      <c r="D208" s="0" t="s">
        <v>1044</v>
      </c>
      <c r="E208" s="0" t="s">
        <v>508</v>
      </c>
      <c r="F208" s="0" t="s">
        <v>509</v>
      </c>
      <c r="G208" s="0" t="n">
        <v>39.417</v>
      </c>
    </row>
    <row r="209" customFormat="false" ht="12.8" hidden="false" customHeight="false" outlineLevel="0" collapsed="false">
      <c r="A209" s="0" t="s">
        <v>26</v>
      </c>
      <c r="B209" s="0" t="s">
        <v>511</v>
      </c>
      <c r="C209" s="0" t="s">
        <v>512</v>
      </c>
      <c r="D209" s="0" t="s">
        <v>1000</v>
      </c>
      <c r="E209" s="0" t="s">
        <v>513</v>
      </c>
      <c r="F209" s="0" t="s">
        <v>514</v>
      </c>
      <c r="G209" s="0" t="n">
        <v>73.787</v>
      </c>
    </row>
    <row r="210" customFormat="false" ht="12.8" hidden="false" customHeight="false" outlineLevel="0" collapsed="false">
      <c r="A210" s="0" t="s">
        <v>26</v>
      </c>
      <c r="B210" s="0" t="s">
        <v>515</v>
      </c>
      <c r="C210" s="0" t="s">
        <v>516</v>
      </c>
      <c r="D210" s="0" t="s">
        <v>985</v>
      </c>
      <c r="E210" s="0" t="s">
        <v>517</v>
      </c>
      <c r="F210" s="0" t="s">
        <v>518</v>
      </c>
      <c r="G210" s="0" t="n">
        <v>144.59686</v>
      </c>
    </row>
    <row r="211" customFormat="false" ht="12.8" hidden="false" customHeight="false" outlineLevel="0" collapsed="false">
      <c r="A211" s="0" t="s">
        <v>26</v>
      </c>
      <c r="B211" s="0" t="s">
        <v>515</v>
      </c>
      <c r="C211" s="0" t="s">
        <v>516</v>
      </c>
      <c r="D211" s="0" t="s">
        <v>978</v>
      </c>
      <c r="E211" s="0" t="s">
        <v>519</v>
      </c>
      <c r="F211" s="0" t="s">
        <v>520</v>
      </c>
      <c r="G211" s="0" t="n">
        <v>304.132</v>
      </c>
    </row>
    <row r="212" customFormat="false" ht="12.8" hidden="false" customHeight="false" outlineLevel="0" collapsed="false">
      <c r="A212" s="0" t="s">
        <v>26</v>
      </c>
      <c r="B212" s="0" t="s">
        <v>515</v>
      </c>
      <c r="C212" s="0" t="s">
        <v>516</v>
      </c>
      <c r="D212" s="0" t="s">
        <v>1001</v>
      </c>
      <c r="E212" s="0" t="s">
        <v>521</v>
      </c>
      <c r="F212" s="0" t="s">
        <v>522</v>
      </c>
      <c r="G212" s="0" t="n">
        <v>156.905</v>
      </c>
    </row>
    <row r="213" customFormat="false" ht="12.8" hidden="false" customHeight="false" outlineLevel="0" collapsed="false">
      <c r="A213" s="0" t="s">
        <v>26</v>
      </c>
      <c r="B213" s="0" t="s">
        <v>515</v>
      </c>
      <c r="C213" s="0" t="s">
        <v>516</v>
      </c>
      <c r="D213" s="0" t="s">
        <v>1000</v>
      </c>
      <c r="E213" s="0" t="s">
        <v>523</v>
      </c>
      <c r="F213" s="0" t="s">
        <v>524</v>
      </c>
      <c r="G213" s="0" t="n">
        <v>10.774</v>
      </c>
    </row>
    <row r="214" customFormat="false" ht="12.8" hidden="false" customHeight="false" outlineLevel="0" collapsed="false">
      <c r="A214" s="0" t="s">
        <v>26</v>
      </c>
      <c r="B214" s="0" t="s">
        <v>525</v>
      </c>
      <c r="C214" s="0" t="s">
        <v>526</v>
      </c>
      <c r="D214" s="0" t="s">
        <v>998</v>
      </c>
      <c r="E214" s="0" t="s">
        <v>527</v>
      </c>
      <c r="F214" s="0" t="s">
        <v>528</v>
      </c>
      <c r="G214" s="0" t="n">
        <v>317.112</v>
      </c>
    </row>
    <row r="215" customFormat="false" ht="12.8" hidden="false" customHeight="false" outlineLevel="0" collapsed="false">
      <c r="A215" s="0" t="s">
        <v>26</v>
      </c>
      <c r="B215" s="0" t="s">
        <v>525</v>
      </c>
      <c r="C215" s="0" t="s">
        <v>526</v>
      </c>
      <c r="D215" s="0" t="s">
        <v>1002</v>
      </c>
      <c r="E215" s="0" t="s">
        <v>529</v>
      </c>
      <c r="F215" s="0" t="s">
        <v>530</v>
      </c>
      <c r="G215" s="0" t="n">
        <v>4220.03737</v>
      </c>
    </row>
    <row r="216" customFormat="false" ht="12.8" hidden="false" customHeight="false" outlineLevel="0" collapsed="false">
      <c r="A216" s="0" t="s">
        <v>26</v>
      </c>
      <c r="B216" s="0" t="s">
        <v>525</v>
      </c>
      <c r="C216" s="0" t="s">
        <v>526</v>
      </c>
      <c r="D216" s="0" t="s">
        <v>1046</v>
      </c>
      <c r="E216" s="0" t="s">
        <v>531</v>
      </c>
      <c r="F216" s="0" t="s">
        <v>532</v>
      </c>
      <c r="G216" s="0" t="n">
        <v>0.005</v>
      </c>
    </row>
    <row r="217" customFormat="false" ht="12.8" hidden="false" customHeight="false" outlineLevel="0" collapsed="false">
      <c r="A217" s="0" t="s">
        <v>533</v>
      </c>
      <c r="B217" s="0" t="s">
        <v>535</v>
      </c>
      <c r="C217" s="0" t="s">
        <v>536</v>
      </c>
      <c r="D217" s="0" t="s">
        <v>1002</v>
      </c>
      <c r="E217" s="0" t="s">
        <v>537</v>
      </c>
      <c r="F217" s="0" t="s">
        <v>538</v>
      </c>
      <c r="G217" s="0" t="n">
        <v>0.004</v>
      </c>
    </row>
    <row r="218" customFormat="false" ht="12.8" hidden="false" customHeight="false" outlineLevel="0" collapsed="false">
      <c r="A218" s="0" t="s">
        <v>533</v>
      </c>
      <c r="B218" s="0" t="s">
        <v>535</v>
      </c>
      <c r="C218" s="0" t="s">
        <v>536</v>
      </c>
      <c r="D218" s="0" t="s">
        <v>986</v>
      </c>
      <c r="E218" s="0" t="s">
        <v>539</v>
      </c>
      <c r="F218" s="0" t="s">
        <v>540</v>
      </c>
      <c r="G218" s="0" t="n">
        <v>111.8194</v>
      </c>
    </row>
    <row r="219" customFormat="false" ht="12.8" hidden="false" customHeight="false" outlineLevel="0" collapsed="false">
      <c r="A219" s="0" t="s">
        <v>533</v>
      </c>
      <c r="B219" s="0" t="s">
        <v>535</v>
      </c>
      <c r="C219" s="0" t="s">
        <v>536</v>
      </c>
      <c r="D219" s="0" t="s">
        <v>994</v>
      </c>
      <c r="E219" s="0" t="s">
        <v>541</v>
      </c>
      <c r="F219" s="0" t="s">
        <v>542</v>
      </c>
      <c r="G219" s="0" t="n">
        <v>35.737</v>
      </c>
    </row>
    <row r="220" customFormat="false" ht="12.8" hidden="false" customHeight="false" outlineLevel="0" collapsed="false">
      <c r="A220" s="0" t="s">
        <v>533</v>
      </c>
      <c r="B220" s="0" t="s">
        <v>535</v>
      </c>
      <c r="C220" s="0" t="s">
        <v>536</v>
      </c>
      <c r="D220" s="0" t="s">
        <v>1004</v>
      </c>
      <c r="E220" s="0" t="s">
        <v>543</v>
      </c>
      <c r="F220" s="0" t="s">
        <v>544</v>
      </c>
      <c r="G220" s="0" t="n">
        <v>75.088</v>
      </c>
    </row>
    <row r="221" customFormat="false" ht="12.8" hidden="false" customHeight="false" outlineLevel="0" collapsed="false">
      <c r="A221" s="0" t="s">
        <v>533</v>
      </c>
      <c r="B221" s="0" t="s">
        <v>535</v>
      </c>
      <c r="C221" s="0" t="s">
        <v>536</v>
      </c>
      <c r="D221" s="0" t="s">
        <v>1047</v>
      </c>
      <c r="E221" s="0" t="s">
        <v>545</v>
      </c>
      <c r="F221" s="0" t="s">
        <v>546</v>
      </c>
      <c r="G221" s="0" t="n">
        <v>252.57808</v>
      </c>
    </row>
    <row r="222" customFormat="false" ht="12.8" hidden="false" customHeight="false" outlineLevel="0" collapsed="false">
      <c r="A222" s="0" t="s">
        <v>533</v>
      </c>
      <c r="B222" s="0" t="s">
        <v>535</v>
      </c>
      <c r="C222" s="0" t="s">
        <v>536</v>
      </c>
      <c r="D222" s="0" t="s">
        <v>1044</v>
      </c>
      <c r="E222" s="0" t="s">
        <v>547</v>
      </c>
      <c r="F222" s="0" t="s">
        <v>548</v>
      </c>
      <c r="G222" s="0" t="n">
        <v>42.874</v>
      </c>
    </row>
    <row r="223" customFormat="false" ht="12.8" hidden="false" customHeight="false" outlineLevel="0" collapsed="false">
      <c r="A223" s="0" t="s">
        <v>313</v>
      </c>
      <c r="B223" s="0" t="s">
        <v>550</v>
      </c>
      <c r="C223" s="0" t="s">
        <v>551</v>
      </c>
      <c r="D223" s="0" t="s">
        <v>985</v>
      </c>
      <c r="E223" s="0" t="s">
        <v>552</v>
      </c>
      <c r="F223" s="0" t="s">
        <v>553</v>
      </c>
      <c r="G223" s="0" t="n">
        <v>53.695</v>
      </c>
    </row>
    <row r="224" customFormat="false" ht="12.8" hidden="false" customHeight="false" outlineLevel="0" collapsed="false">
      <c r="A224" s="0" t="s">
        <v>313</v>
      </c>
      <c r="B224" s="0" t="s">
        <v>550</v>
      </c>
      <c r="C224" s="0" t="s">
        <v>551</v>
      </c>
      <c r="D224" s="0" t="s">
        <v>983</v>
      </c>
      <c r="E224" s="0" t="s">
        <v>554</v>
      </c>
      <c r="F224" s="0" t="s">
        <v>555</v>
      </c>
      <c r="G224" s="0" t="n">
        <v>0.022</v>
      </c>
    </row>
    <row r="225" customFormat="false" ht="12.8" hidden="false" customHeight="false" outlineLevel="0" collapsed="false">
      <c r="A225" s="0" t="s">
        <v>313</v>
      </c>
      <c r="B225" s="0" t="s">
        <v>550</v>
      </c>
      <c r="C225" s="0" t="s">
        <v>551</v>
      </c>
      <c r="D225" s="0" t="s">
        <v>1001</v>
      </c>
      <c r="E225" s="0" t="s">
        <v>556</v>
      </c>
      <c r="F225" s="0" t="s">
        <v>557</v>
      </c>
      <c r="G225" s="0" t="n">
        <v>217.83674</v>
      </c>
    </row>
    <row r="226" customFormat="false" ht="12.8" hidden="false" customHeight="false" outlineLevel="0" collapsed="false">
      <c r="A226" s="0" t="s">
        <v>313</v>
      </c>
      <c r="B226" s="0" t="s">
        <v>550</v>
      </c>
      <c r="C226" s="0" t="s">
        <v>551</v>
      </c>
      <c r="D226" s="0" t="s">
        <v>992</v>
      </c>
      <c r="E226" s="0" t="s">
        <v>558</v>
      </c>
      <c r="F226" s="0" t="s">
        <v>559</v>
      </c>
      <c r="G226" s="0" t="n">
        <v>54.51264</v>
      </c>
    </row>
    <row r="227" customFormat="false" ht="12.8" hidden="false" customHeight="false" outlineLevel="0" collapsed="false">
      <c r="A227" s="0" t="s">
        <v>36</v>
      </c>
      <c r="B227" s="0" t="s">
        <v>561</v>
      </c>
      <c r="C227" s="0" t="s">
        <v>562</v>
      </c>
      <c r="D227" s="0" t="s">
        <v>980</v>
      </c>
      <c r="E227" s="0" t="s">
        <v>563</v>
      </c>
      <c r="F227" s="0" t="s">
        <v>564</v>
      </c>
      <c r="G227" s="0" t="n">
        <v>0.288</v>
      </c>
    </row>
    <row r="228" customFormat="false" ht="12.8" hidden="false" customHeight="false" outlineLevel="0" collapsed="false">
      <c r="A228" s="0" t="s">
        <v>36</v>
      </c>
      <c r="B228" s="0" t="s">
        <v>561</v>
      </c>
      <c r="C228" s="0" t="s">
        <v>562</v>
      </c>
      <c r="D228" s="0" t="s">
        <v>997</v>
      </c>
      <c r="E228" s="0" t="s">
        <v>565</v>
      </c>
      <c r="F228" s="0" t="s">
        <v>566</v>
      </c>
      <c r="G228" s="0" t="n">
        <v>0.499</v>
      </c>
    </row>
    <row r="229" customFormat="false" ht="12.8" hidden="false" customHeight="false" outlineLevel="0" collapsed="false">
      <c r="A229" s="0" t="s">
        <v>36</v>
      </c>
      <c r="B229" s="0" t="s">
        <v>561</v>
      </c>
      <c r="C229" s="0" t="s">
        <v>562</v>
      </c>
      <c r="D229" s="0" t="s">
        <v>981</v>
      </c>
      <c r="E229" s="0" t="s">
        <v>567</v>
      </c>
      <c r="F229" s="0" t="s">
        <v>568</v>
      </c>
      <c r="G229" s="0" t="n">
        <v>0.169</v>
      </c>
    </row>
    <row r="230" customFormat="false" ht="12.8" hidden="false" customHeight="false" outlineLevel="0" collapsed="false">
      <c r="A230" s="0" t="s">
        <v>36</v>
      </c>
      <c r="B230" s="0" t="s">
        <v>561</v>
      </c>
      <c r="C230" s="0" t="s">
        <v>562</v>
      </c>
      <c r="D230" s="0" t="s">
        <v>983</v>
      </c>
      <c r="E230" s="0" t="s">
        <v>569</v>
      </c>
      <c r="F230" s="0" t="s">
        <v>570</v>
      </c>
      <c r="G230" s="0" t="n">
        <v>918.333</v>
      </c>
    </row>
    <row r="231" customFormat="false" ht="12.8" hidden="false" customHeight="false" outlineLevel="0" collapsed="false">
      <c r="A231" s="0" t="s">
        <v>36</v>
      </c>
      <c r="B231" s="0" t="s">
        <v>561</v>
      </c>
      <c r="C231" s="0" t="s">
        <v>562</v>
      </c>
      <c r="D231" s="0" t="s">
        <v>992</v>
      </c>
      <c r="E231" s="0" t="s">
        <v>571</v>
      </c>
      <c r="F231" s="0" t="s">
        <v>572</v>
      </c>
      <c r="G231" s="0" t="n">
        <v>11.2</v>
      </c>
    </row>
    <row r="232" customFormat="false" ht="12.8" hidden="false" customHeight="false" outlineLevel="0" collapsed="false">
      <c r="A232" s="0" t="s">
        <v>36</v>
      </c>
      <c r="B232" s="0" t="s">
        <v>561</v>
      </c>
      <c r="C232" s="0" t="s">
        <v>562</v>
      </c>
      <c r="D232" s="0" t="s">
        <v>1000</v>
      </c>
      <c r="E232" s="0" t="s">
        <v>573</v>
      </c>
      <c r="F232" s="0" t="s">
        <v>574</v>
      </c>
      <c r="G232" s="0" t="n">
        <v>11.249</v>
      </c>
    </row>
    <row r="233" customFormat="false" ht="12.8" hidden="false" customHeight="false" outlineLevel="0" collapsed="false">
      <c r="A233" s="0" t="s">
        <v>36</v>
      </c>
      <c r="B233" s="0" t="s">
        <v>561</v>
      </c>
      <c r="C233" s="0" t="s">
        <v>562</v>
      </c>
      <c r="D233" s="0" t="s">
        <v>986</v>
      </c>
      <c r="E233" s="0" t="s">
        <v>577</v>
      </c>
      <c r="F233" s="0" t="s">
        <v>578</v>
      </c>
      <c r="G233" s="0" t="n">
        <v>23.55</v>
      </c>
    </row>
    <row r="234" customFormat="false" ht="12.8" hidden="false" customHeight="false" outlineLevel="0" collapsed="false">
      <c r="A234" s="0" t="s">
        <v>36</v>
      </c>
      <c r="B234" s="0" t="s">
        <v>561</v>
      </c>
      <c r="C234" s="0" t="s">
        <v>562</v>
      </c>
      <c r="D234" s="0" t="s">
        <v>986</v>
      </c>
      <c r="E234" s="0" t="s">
        <v>575</v>
      </c>
      <c r="F234" s="0" t="s">
        <v>576</v>
      </c>
      <c r="G234" s="0" t="n">
        <v>30.505</v>
      </c>
    </row>
    <row r="235" customFormat="false" ht="12.8" hidden="false" customHeight="false" outlineLevel="0" collapsed="false">
      <c r="A235" s="0" t="s">
        <v>36</v>
      </c>
      <c r="B235" s="0" t="s">
        <v>561</v>
      </c>
      <c r="C235" s="0" t="s">
        <v>562</v>
      </c>
      <c r="D235" s="0" t="s">
        <v>993</v>
      </c>
      <c r="E235" s="0" t="s">
        <v>581</v>
      </c>
      <c r="F235" s="0" t="s">
        <v>582</v>
      </c>
      <c r="G235" s="0" t="n">
        <v>79.216</v>
      </c>
    </row>
    <row r="236" customFormat="false" ht="12.8" hidden="false" customHeight="false" outlineLevel="0" collapsed="false">
      <c r="A236" s="0" t="s">
        <v>36</v>
      </c>
      <c r="B236" s="0" t="s">
        <v>561</v>
      </c>
      <c r="C236" s="0" t="s">
        <v>562</v>
      </c>
      <c r="D236" s="0" t="s">
        <v>993</v>
      </c>
      <c r="E236" s="0" t="s">
        <v>583</v>
      </c>
      <c r="F236" s="0" t="s">
        <v>584</v>
      </c>
      <c r="G236" s="0" t="n">
        <v>1479.646</v>
      </c>
    </row>
    <row r="237" customFormat="false" ht="12.8" hidden="false" customHeight="false" outlineLevel="0" collapsed="false">
      <c r="A237" s="0" t="s">
        <v>36</v>
      </c>
      <c r="B237" s="0" t="s">
        <v>561</v>
      </c>
      <c r="C237" s="0" t="s">
        <v>562</v>
      </c>
      <c r="D237" s="0" t="s">
        <v>993</v>
      </c>
      <c r="E237" s="0" t="s">
        <v>579</v>
      </c>
      <c r="F237" s="0" t="s">
        <v>580</v>
      </c>
      <c r="G237" s="0" t="n">
        <v>13.862</v>
      </c>
    </row>
    <row r="238" customFormat="false" ht="12.8" hidden="false" customHeight="false" outlineLevel="0" collapsed="false">
      <c r="A238" s="0" t="s">
        <v>36</v>
      </c>
      <c r="B238" s="0" t="s">
        <v>561</v>
      </c>
      <c r="C238" s="0" t="s">
        <v>562</v>
      </c>
      <c r="D238" s="0" t="s">
        <v>987</v>
      </c>
      <c r="E238" s="0" t="s">
        <v>585</v>
      </c>
      <c r="F238" s="0" t="s">
        <v>586</v>
      </c>
      <c r="G238" s="0" t="n">
        <v>1129.485</v>
      </c>
    </row>
    <row r="239" customFormat="false" ht="12.8" hidden="false" customHeight="false" outlineLevel="0" collapsed="false">
      <c r="A239" s="0" t="s">
        <v>36</v>
      </c>
      <c r="B239" s="0" t="s">
        <v>561</v>
      </c>
      <c r="C239" s="0" t="s">
        <v>562</v>
      </c>
      <c r="D239" s="0" t="s">
        <v>1004</v>
      </c>
      <c r="E239" s="0" t="s">
        <v>591</v>
      </c>
      <c r="F239" s="0" t="s">
        <v>592</v>
      </c>
      <c r="G239" s="0" t="n">
        <v>66.874</v>
      </c>
    </row>
    <row r="240" customFormat="false" ht="12.8" hidden="false" customHeight="false" outlineLevel="0" collapsed="false">
      <c r="A240" s="0" t="s">
        <v>36</v>
      </c>
      <c r="B240" s="0" t="s">
        <v>561</v>
      </c>
      <c r="C240" s="0" t="s">
        <v>562</v>
      </c>
      <c r="D240" s="0" t="s">
        <v>1004</v>
      </c>
      <c r="E240" s="0" t="s">
        <v>593</v>
      </c>
      <c r="F240" s="0" t="s">
        <v>594</v>
      </c>
      <c r="G240" s="0" t="n">
        <v>2078.601</v>
      </c>
    </row>
    <row r="241" customFormat="false" ht="12.8" hidden="false" customHeight="false" outlineLevel="0" collapsed="false">
      <c r="A241" s="0" t="s">
        <v>36</v>
      </c>
      <c r="B241" s="0" t="s">
        <v>561</v>
      </c>
      <c r="C241" s="0" t="s">
        <v>562</v>
      </c>
      <c r="D241" s="0" t="s">
        <v>1004</v>
      </c>
      <c r="E241" s="0" t="s">
        <v>587</v>
      </c>
      <c r="F241" s="0" t="s">
        <v>588</v>
      </c>
      <c r="G241" s="0" t="n">
        <v>66.298</v>
      </c>
    </row>
    <row r="242" customFormat="false" ht="12.8" hidden="false" customHeight="false" outlineLevel="0" collapsed="false">
      <c r="A242" s="0" t="s">
        <v>36</v>
      </c>
      <c r="B242" s="0" t="s">
        <v>561</v>
      </c>
      <c r="C242" s="0" t="s">
        <v>562</v>
      </c>
      <c r="D242" s="0" t="s">
        <v>1004</v>
      </c>
      <c r="E242" s="0" t="s">
        <v>589</v>
      </c>
      <c r="F242" s="0" t="s">
        <v>590</v>
      </c>
      <c r="G242" s="0" t="n">
        <v>13.893</v>
      </c>
    </row>
    <row r="243" customFormat="false" ht="12.8" hidden="false" customHeight="false" outlineLevel="0" collapsed="false">
      <c r="A243" s="0" t="s">
        <v>36</v>
      </c>
      <c r="B243" s="0" t="s">
        <v>561</v>
      </c>
      <c r="C243" s="0" t="s">
        <v>562</v>
      </c>
      <c r="D243" s="0" t="s">
        <v>982</v>
      </c>
      <c r="E243" s="0" t="s">
        <v>595</v>
      </c>
      <c r="F243" s="0" t="s">
        <v>596</v>
      </c>
      <c r="G243" s="0" t="n">
        <v>130.314</v>
      </c>
    </row>
    <row r="244" customFormat="false" ht="12.8" hidden="false" customHeight="false" outlineLevel="0" collapsed="false">
      <c r="A244" s="0" t="s">
        <v>36</v>
      </c>
      <c r="B244" s="0" t="s">
        <v>561</v>
      </c>
      <c r="C244" s="0" t="s">
        <v>562</v>
      </c>
      <c r="D244" s="0" t="s">
        <v>982</v>
      </c>
      <c r="E244" s="0" t="s">
        <v>597</v>
      </c>
      <c r="F244" s="0" t="s">
        <v>598</v>
      </c>
      <c r="G244" s="0" t="n">
        <v>25.151</v>
      </c>
    </row>
    <row r="245" customFormat="false" ht="12.8" hidden="false" customHeight="false" outlineLevel="0" collapsed="false">
      <c r="A245" s="0" t="s">
        <v>36</v>
      </c>
      <c r="B245" s="0" t="s">
        <v>561</v>
      </c>
      <c r="C245" s="0" t="s">
        <v>562</v>
      </c>
      <c r="D245" s="0" t="s">
        <v>982</v>
      </c>
      <c r="E245" s="0" t="s">
        <v>599</v>
      </c>
      <c r="F245" s="0" t="s">
        <v>600</v>
      </c>
      <c r="G245" s="0" t="n">
        <v>25.205</v>
      </c>
    </row>
    <row r="246" customFormat="false" ht="12.8" hidden="false" customHeight="false" outlineLevel="0" collapsed="false">
      <c r="A246" s="0" t="s">
        <v>36</v>
      </c>
      <c r="B246" s="0" t="s">
        <v>561</v>
      </c>
      <c r="C246" s="0" t="s">
        <v>562</v>
      </c>
      <c r="D246" s="0" t="s">
        <v>989</v>
      </c>
      <c r="E246" s="0" t="s">
        <v>601</v>
      </c>
      <c r="F246" s="0" t="s">
        <v>602</v>
      </c>
      <c r="G246" s="0" t="n">
        <v>2.774</v>
      </c>
    </row>
    <row r="247" customFormat="false" ht="12.8" hidden="false" customHeight="false" outlineLevel="0" collapsed="false">
      <c r="A247" s="0" t="s">
        <v>36</v>
      </c>
      <c r="B247" s="0" t="s">
        <v>561</v>
      </c>
      <c r="C247" s="0" t="s">
        <v>562</v>
      </c>
      <c r="D247" s="0" t="s">
        <v>989</v>
      </c>
      <c r="E247" s="0" t="s">
        <v>603</v>
      </c>
      <c r="F247" s="0" t="s">
        <v>604</v>
      </c>
      <c r="G247" s="0" t="n">
        <v>0.025</v>
      </c>
    </row>
    <row r="248" customFormat="false" ht="12.8" hidden="false" customHeight="false" outlineLevel="0" collapsed="false">
      <c r="A248" s="0" t="s">
        <v>36</v>
      </c>
      <c r="B248" s="0" t="s">
        <v>561</v>
      </c>
      <c r="C248" s="0" t="s">
        <v>562</v>
      </c>
      <c r="D248" s="0" t="s">
        <v>1047</v>
      </c>
      <c r="E248" s="0" t="s">
        <v>605</v>
      </c>
      <c r="F248" s="0" t="s">
        <v>606</v>
      </c>
      <c r="G248" s="0" t="n">
        <v>139.436</v>
      </c>
    </row>
    <row r="249" customFormat="false" ht="12.8" hidden="false" customHeight="false" outlineLevel="0" collapsed="false">
      <c r="A249" s="0" t="s">
        <v>36</v>
      </c>
      <c r="B249" s="0" t="s">
        <v>561</v>
      </c>
      <c r="C249" s="0" t="s">
        <v>562</v>
      </c>
      <c r="D249" s="0" t="s">
        <v>1048</v>
      </c>
      <c r="E249" s="0" t="s">
        <v>607</v>
      </c>
      <c r="F249" s="0" t="s">
        <v>608</v>
      </c>
      <c r="G249" s="0" t="n">
        <v>0.021</v>
      </c>
    </row>
    <row r="250" customFormat="false" ht="12.8" hidden="false" customHeight="false" outlineLevel="0" collapsed="false">
      <c r="A250" s="0" t="s">
        <v>36</v>
      </c>
      <c r="B250" s="0" t="s">
        <v>561</v>
      </c>
      <c r="C250" s="0" t="s">
        <v>562</v>
      </c>
      <c r="D250" s="0" t="s">
        <v>1049</v>
      </c>
      <c r="E250" s="0" t="s">
        <v>609</v>
      </c>
      <c r="F250" s="0" t="s">
        <v>610</v>
      </c>
      <c r="G250" s="0" t="n">
        <v>203.83</v>
      </c>
    </row>
    <row r="251" customFormat="false" ht="12.8" hidden="false" customHeight="false" outlineLevel="0" collapsed="false">
      <c r="A251" s="0" t="s">
        <v>36</v>
      </c>
      <c r="B251" s="0" t="s">
        <v>561</v>
      </c>
      <c r="C251" s="0" t="s">
        <v>562</v>
      </c>
      <c r="D251" s="0" t="s">
        <v>1030</v>
      </c>
      <c r="E251" s="0" t="s">
        <v>615</v>
      </c>
      <c r="F251" s="0" t="s">
        <v>616</v>
      </c>
      <c r="G251" s="0" t="n">
        <v>64.25</v>
      </c>
    </row>
    <row r="252" customFormat="false" ht="12.8" hidden="false" customHeight="false" outlineLevel="0" collapsed="false">
      <c r="A252" s="0" t="s">
        <v>36</v>
      </c>
      <c r="B252" s="0" t="s">
        <v>561</v>
      </c>
      <c r="C252" s="0" t="s">
        <v>562</v>
      </c>
      <c r="D252" s="0" t="s">
        <v>1030</v>
      </c>
      <c r="E252" s="0" t="s">
        <v>613</v>
      </c>
      <c r="F252" s="0" t="s">
        <v>614</v>
      </c>
      <c r="G252" s="0" t="n">
        <v>319.043</v>
      </c>
    </row>
    <row r="253" customFormat="false" ht="12.8" hidden="false" customHeight="false" outlineLevel="0" collapsed="false">
      <c r="A253" s="0" t="s">
        <v>36</v>
      </c>
      <c r="B253" s="0" t="s">
        <v>561</v>
      </c>
      <c r="C253" s="0" t="s">
        <v>562</v>
      </c>
      <c r="D253" s="0" t="s">
        <v>1030</v>
      </c>
      <c r="E253" s="0" t="s">
        <v>611</v>
      </c>
      <c r="F253" s="0" t="s">
        <v>612</v>
      </c>
      <c r="G253" s="0" t="n">
        <v>28.385</v>
      </c>
    </row>
    <row r="254" customFormat="false" ht="12.8" hidden="false" customHeight="false" outlineLevel="0" collapsed="false">
      <c r="A254" s="0" t="s">
        <v>36</v>
      </c>
      <c r="B254" s="0" t="s">
        <v>561</v>
      </c>
      <c r="C254" s="0" t="s">
        <v>562</v>
      </c>
      <c r="D254" s="0" t="s">
        <v>1050</v>
      </c>
      <c r="E254" s="0" t="s">
        <v>621</v>
      </c>
      <c r="F254" s="0" t="s">
        <v>622</v>
      </c>
      <c r="G254" s="0" t="n">
        <v>24.23</v>
      </c>
    </row>
    <row r="255" customFormat="false" ht="12.8" hidden="false" customHeight="false" outlineLevel="0" collapsed="false">
      <c r="A255" s="0" t="s">
        <v>36</v>
      </c>
      <c r="B255" s="0" t="s">
        <v>561</v>
      </c>
      <c r="C255" s="0" t="s">
        <v>562</v>
      </c>
      <c r="D255" s="0" t="s">
        <v>1050</v>
      </c>
      <c r="E255" s="0" t="s">
        <v>617</v>
      </c>
      <c r="F255" s="0" t="s">
        <v>618</v>
      </c>
      <c r="G255" s="0" t="n">
        <v>189.75</v>
      </c>
    </row>
    <row r="256" customFormat="false" ht="12.8" hidden="false" customHeight="false" outlineLevel="0" collapsed="false">
      <c r="A256" s="0" t="s">
        <v>36</v>
      </c>
      <c r="B256" s="0" t="s">
        <v>561</v>
      </c>
      <c r="C256" s="0" t="s">
        <v>562</v>
      </c>
      <c r="D256" s="0" t="s">
        <v>1050</v>
      </c>
      <c r="E256" s="0" t="s">
        <v>619</v>
      </c>
      <c r="F256" s="0" t="s">
        <v>620</v>
      </c>
      <c r="G256" s="0" t="n">
        <v>67.764</v>
      </c>
    </row>
    <row r="257" customFormat="false" ht="12.8" hidden="false" customHeight="false" outlineLevel="0" collapsed="false">
      <c r="A257" s="0" t="s">
        <v>36</v>
      </c>
      <c r="B257" s="0" t="s">
        <v>561</v>
      </c>
      <c r="C257" s="0" t="s">
        <v>562</v>
      </c>
      <c r="D257" s="0" t="s">
        <v>1051</v>
      </c>
      <c r="E257" s="0" t="s">
        <v>623</v>
      </c>
      <c r="F257" s="0" t="s">
        <v>624</v>
      </c>
      <c r="G257" s="0" t="n">
        <v>197.836</v>
      </c>
    </row>
    <row r="258" customFormat="false" ht="12.8" hidden="false" customHeight="false" outlineLevel="0" collapsed="false">
      <c r="A258" s="0" t="s">
        <v>36</v>
      </c>
      <c r="B258" s="0" t="s">
        <v>561</v>
      </c>
      <c r="C258" s="0" t="s">
        <v>562</v>
      </c>
      <c r="D258" s="0" t="s">
        <v>1052</v>
      </c>
      <c r="E258" s="0" t="s">
        <v>625</v>
      </c>
      <c r="F258" s="0" t="s">
        <v>626</v>
      </c>
      <c r="G258" s="0" t="n">
        <v>300.682</v>
      </c>
    </row>
    <row r="259" customFormat="false" ht="12.8" hidden="false" customHeight="false" outlineLevel="0" collapsed="false">
      <c r="A259" s="0" t="s">
        <v>36</v>
      </c>
      <c r="B259" s="0" t="s">
        <v>561</v>
      </c>
      <c r="C259" s="0" t="s">
        <v>562</v>
      </c>
      <c r="D259" s="0" t="s">
        <v>1053</v>
      </c>
      <c r="E259" s="0" t="s">
        <v>627</v>
      </c>
      <c r="F259" s="0" t="s">
        <v>628</v>
      </c>
      <c r="G259" s="0" t="n">
        <v>0.001</v>
      </c>
    </row>
    <row r="260" customFormat="false" ht="12.8" hidden="false" customHeight="false" outlineLevel="0" collapsed="false">
      <c r="A260" s="0" t="s">
        <v>36</v>
      </c>
      <c r="B260" s="0" t="s">
        <v>561</v>
      </c>
      <c r="C260" s="0" t="s">
        <v>562</v>
      </c>
      <c r="D260" s="0" t="s">
        <v>1054</v>
      </c>
      <c r="E260" s="0" t="s">
        <v>641</v>
      </c>
      <c r="F260" s="0" t="s">
        <v>642</v>
      </c>
      <c r="G260" s="0" t="n">
        <v>107.035</v>
      </c>
    </row>
    <row r="261" customFormat="false" ht="12.8" hidden="false" customHeight="false" outlineLevel="0" collapsed="false">
      <c r="A261" s="0" t="s">
        <v>36</v>
      </c>
      <c r="B261" s="0" t="s">
        <v>561</v>
      </c>
      <c r="C261" s="0" t="s">
        <v>562</v>
      </c>
      <c r="D261" s="0" t="s">
        <v>1054</v>
      </c>
      <c r="E261" s="0" t="s">
        <v>639</v>
      </c>
      <c r="F261" s="0" t="s">
        <v>640</v>
      </c>
      <c r="G261" s="0" t="n">
        <v>29.07</v>
      </c>
    </row>
    <row r="262" customFormat="false" ht="12.8" hidden="false" customHeight="false" outlineLevel="0" collapsed="false">
      <c r="A262" s="0" t="s">
        <v>36</v>
      </c>
      <c r="B262" s="0" t="s">
        <v>561</v>
      </c>
      <c r="C262" s="0" t="s">
        <v>562</v>
      </c>
      <c r="D262" s="0" t="s">
        <v>1054</v>
      </c>
      <c r="E262" s="0" t="s">
        <v>629</v>
      </c>
      <c r="F262" s="0" t="s">
        <v>630</v>
      </c>
      <c r="G262" s="0" t="n">
        <v>92.625</v>
      </c>
    </row>
    <row r="263" customFormat="false" ht="12.8" hidden="false" customHeight="false" outlineLevel="0" collapsed="false">
      <c r="A263" s="0" t="s">
        <v>36</v>
      </c>
      <c r="B263" s="0" t="s">
        <v>561</v>
      </c>
      <c r="C263" s="0" t="s">
        <v>562</v>
      </c>
      <c r="D263" s="0" t="s">
        <v>1054</v>
      </c>
      <c r="E263" s="0" t="s">
        <v>631</v>
      </c>
      <c r="F263" s="0" t="s">
        <v>632</v>
      </c>
      <c r="G263" s="0" t="n">
        <v>563.745</v>
      </c>
    </row>
    <row r="264" customFormat="false" ht="12.8" hidden="false" customHeight="false" outlineLevel="0" collapsed="false">
      <c r="A264" s="0" t="s">
        <v>36</v>
      </c>
      <c r="B264" s="0" t="s">
        <v>561</v>
      </c>
      <c r="C264" s="0" t="s">
        <v>562</v>
      </c>
      <c r="D264" s="0" t="s">
        <v>1054</v>
      </c>
      <c r="E264" s="0" t="s">
        <v>633</v>
      </c>
      <c r="F264" s="0" t="s">
        <v>634</v>
      </c>
      <c r="G264" s="0" t="n">
        <v>864.741</v>
      </c>
    </row>
    <row r="265" customFormat="false" ht="12.8" hidden="false" customHeight="false" outlineLevel="0" collapsed="false">
      <c r="A265" s="0" t="s">
        <v>36</v>
      </c>
      <c r="B265" s="0" t="s">
        <v>561</v>
      </c>
      <c r="C265" s="0" t="s">
        <v>562</v>
      </c>
      <c r="D265" s="0" t="s">
        <v>1054</v>
      </c>
      <c r="E265" s="0" t="s">
        <v>637</v>
      </c>
      <c r="F265" s="0" t="s">
        <v>638</v>
      </c>
      <c r="G265" s="0" t="n">
        <v>54.658</v>
      </c>
    </row>
    <row r="266" customFormat="false" ht="12.8" hidden="false" customHeight="false" outlineLevel="0" collapsed="false">
      <c r="A266" s="0" t="s">
        <v>36</v>
      </c>
      <c r="B266" s="0" t="s">
        <v>561</v>
      </c>
      <c r="C266" s="0" t="s">
        <v>562</v>
      </c>
      <c r="D266" s="0" t="s">
        <v>1054</v>
      </c>
      <c r="E266" s="0" t="s">
        <v>635</v>
      </c>
      <c r="F266" s="0" t="s">
        <v>636</v>
      </c>
      <c r="G266" s="0" t="n">
        <v>88.232</v>
      </c>
    </row>
    <row r="267" customFormat="false" ht="12.8" hidden="false" customHeight="false" outlineLevel="0" collapsed="false">
      <c r="A267" s="0" t="s">
        <v>36</v>
      </c>
      <c r="B267" s="0" t="s">
        <v>561</v>
      </c>
      <c r="C267" s="0" t="s">
        <v>562</v>
      </c>
      <c r="D267" s="0" t="s">
        <v>1055</v>
      </c>
      <c r="E267" s="0" t="s">
        <v>643</v>
      </c>
      <c r="F267" s="0" t="s">
        <v>644</v>
      </c>
      <c r="G267" s="0" t="n">
        <v>0.074</v>
      </c>
    </row>
    <row r="268" customFormat="false" ht="12.8" hidden="false" customHeight="false" outlineLevel="0" collapsed="false">
      <c r="A268" s="0" t="s">
        <v>36</v>
      </c>
      <c r="B268" s="0" t="s">
        <v>561</v>
      </c>
      <c r="C268" s="0" t="s">
        <v>562</v>
      </c>
      <c r="D268" s="0" t="s">
        <v>1056</v>
      </c>
      <c r="E268" s="0" t="s">
        <v>645</v>
      </c>
      <c r="F268" s="0" t="s">
        <v>646</v>
      </c>
      <c r="G268" s="0" t="n">
        <v>8.99</v>
      </c>
    </row>
    <row r="269" customFormat="false" ht="12.8" hidden="false" customHeight="false" outlineLevel="0" collapsed="false">
      <c r="A269" s="0" t="s">
        <v>36</v>
      </c>
      <c r="B269" s="0" t="s">
        <v>561</v>
      </c>
      <c r="C269" s="0" t="s">
        <v>562</v>
      </c>
      <c r="D269" s="0" t="s">
        <v>1057</v>
      </c>
      <c r="E269" s="0" t="s">
        <v>647</v>
      </c>
      <c r="F269" s="0" t="s">
        <v>648</v>
      </c>
      <c r="G269" s="0" t="n">
        <v>4.087</v>
      </c>
    </row>
    <row r="270" customFormat="false" ht="12.8" hidden="false" customHeight="false" outlineLevel="0" collapsed="false">
      <c r="A270" s="0" t="s">
        <v>36</v>
      </c>
      <c r="B270" s="0" t="s">
        <v>561</v>
      </c>
      <c r="C270" s="0" t="s">
        <v>562</v>
      </c>
      <c r="D270" s="0" t="s">
        <v>1057</v>
      </c>
      <c r="E270" s="0" t="s">
        <v>649</v>
      </c>
      <c r="F270" s="0" t="s">
        <v>650</v>
      </c>
      <c r="G270" s="0" t="n">
        <v>3.4</v>
      </c>
    </row>
    <row r="271" customFormat="false" ht="12.8" hidden="false" customHeight="false" outlineLevel="0" collapsed="false">
      <c r="A271" s="0" t="s">
        <v>36</v>
      </c>
      <c r="B271" s="0" t="s">
        <v>561</v>
      </c>
      <c r="C271" s="0" t="s">
        <v>562</v>
      </c>
      <c r="D271" s="0" t="s">
        <v>1058</v>
      </c>
      <c r="E271" s="0" t="s">
        <v>651</v>
      </c>
      <c r="F271" s="0" t="s">
        <v>652</v>
      </c>
      <c r="G271" s="0" t="n">
        <v>113.634</v>
      </c>
    </row>
    <row r="272" customFormat="false" ht="12.8" hidden="false" customHeight="false" outlineLevel="0" collapsed="false">
      <c r="A272" s="0" t="s">
        <v>36</v>
      </c>
      <c r="B272" s="0" t="s">
        <v>561</v>
      </c>
      <c r="C272" s="0" t="s">
        <v>562</v>
      </c>
      <c r="D272" s="0" t="s">
        <v>1058</v>
      </c>
      <c r="E272" s="0" t="s">
        <v>653</v>
      </c>
      <c r="F272" s="0" t="s">
        <v>654</v>
      </c>
      <c r="G272" s="0" t="n">
        <v>25.674</v>
      </c>
    </row>
    <row r="273" customFormat="false" ht="12.8" hidden="false" customHeight="false" outlineLevel="0" collapsed="false">
      <c r="A273" s="0" t="s">
        <v>36</v>
      </c>
      <c r="B273" s="0" t="s">
        <v>561</v>
      </c>
      <c r="C273" s="0" t="s">
        <v>562</v>
      </c>
      <c r="D273" s="0" t="s">
        <v>1059</v>
      </c>
      <c r="E273" s="0" t="s">
        <v>655</v>
      </c>
      <c r="F273" s="0" t="s">
        <v>656</v>
      </c>
      <c r="G273" s="0" t="n">
        <v>74.224</v>
      </c>
    </row>
    <row r="274" customFormat="false" ht="12.8" hidden="false" customHeight="false" outlineLevel="0" collapsed="false">
      <c r="A274" s="0" t="s">
        <v>36</v>
      </c>
      <c r="B274" s="0" t="s">
        <v>561</v>
      </c>
      <c r="C274" s="0" t="s">
        <v>562</v>
      </c>
      <c r="D274" s="0" t="s">
        <v>1059</v>
      </c>
      <c r="E274" s="0" t="s">
        <v>657</v>
      </c>
      <c r="F274" s="0" t="s">
        <v>658</v>
      </c>
      <c r="G274" s="0" t="n">
        <v>0.028</v>
      </c>
    </row>
    <row r="275" customFormat="false" ht="12.8" hidden="false" customHeight="false" outlineLevel="0" collapsed="false">
      <c r="A275" s="0" t="s">
        <v>36</v>
      </c>
      <c r="B275" s="0" t="s">
        <v>561</v>
      </c>
      <c r="C275" s="0" t="s">
        <v>562</v>
      </c>
      <c r="D275" s="0" t="s">
        <v>1060</v>
      </c>
      <c r="E275" s="0" t="s">
        <v>659</v>
      </c>
      <c r="F275" s="0" t="s">
        <v>660</v>
      </c>
      <c r="G275" s="0" t="n">
        <v>9.616</v>
      </c>
    </row>
    <row r="276" customFormat="false" ht="12.8" hidden="false" customHeight="false" outlineLevel="0" collapsed="false">
      <c r="A276" s="0" t="s">
        <v>36</v>
      </c>
      <c r="B276" s="0" t="s">
        <v>561</v>
      </c>
      <c r="C276" s="0" t="s">
        <v>562</v>
      </c>
      <c r="D276" s="0" t="s">
        <v>1011</v>
      </c>
      <c r="E276" s="0" t="s">
        <v>661</v>
      </c>
      <c r="F276" s="0" t="s">
        <v>662</v>
      </c>
      <c r="G276" s="0" t="n">
        <v>55.099</v>
      </c>
    </row>
    <row r="277" customFormat="false" ht="12.8" hidden="false" customHeight="false" outlineLevel="0" collapsed="false">
      <c r="A277" s="0" t="s">
        <v>36</v>
      </c>
      <c r="B277" s="0" t="s">
        <v>561</v>
      </c>
      <c r="C277" s="0" t="s">
        <v>562</v>
      </c>
      <c r="D277" s="0" t="s">
        <v>1061</v>
      </c>
      <c r="E277" s="0" t="s">
        <v>663</v>
      </c>
      <c r="F277" s="0" t="s">
        <v>664</v>
      </c>
      <c r="G277" s="0" t="n">
        <v>28.758</v>
      </c>
    </row>
    <row r="278" customFormat="false" ht="12.8" hidden="false" customHeight="false" outlineLevel="0" collapsed="false">
      <c r="A278" s="0" t="s">
        <v>36</v>
      </c>
      <c r="B278" s="0" t="s">
        <v>561</v>
      </c>
      <c r="C278" s="0" t="s">
        <v>562</v>
      </c>
      <c r="D278" s="0" t="s">
        <v>1061</v>
      </c>
      <c r="E278" s="0" t="s">
        <v>665</v>
      </c>
      <c r="F278" s="0" t="s">
        <v>666</v>
      </c>
      <c r="G278" s="0" t="n">
        <v>30</v>
      </c>
    </row>
    <row r="279" customFormat="false" ht="12.8" hidden="false" customHeight="false" outlineLevel="0" collapsed="false">
      <c r="A279" s="0" t="s">
        <v>36</v>
      </c>
      <c r="B279" s="0" t="s">
        <v>561</v>
      </c>
      <c r="C279" s="0" t="s">
        <v>562</v>
      </c>
      <c r="D279" s="0" t="s">
        <v>1062</v>
      </c>
      <c r="E279" s="0" t="s">
        <v>667</v>
      </c>
      <c r="F279" s="0" t="s">
        <v>668</v>
      </c>
      <c r="G279" s="0" t="n">
        <v>11.482</v>
      </c>
    </row>
    <row r="280" customFormat="false" ht="12.8" hidden="false" customHeight="false" outlineLevel="0" collapsed="false">
      <c r="A280" s="0" t="s">
        <v>36</v>
      </c>
      <c r="B280" s="0" t="s">
        <v>561</v>
      </c>
      <c r="C280" s="0" t="s">
        <v>562</v>
      </c>
      <c r="D280" s="0" t="s">
        <v>1062</v>
      </c>
      <c r="E280" s="0" t="s">
        <v>669</v>
      </c>
      <c r="F280" s="0" t="s">
        <v>670</v>
      </c>
      <c r="G280" s="0" t="n">
        <v>65.041</v>
      </c>
    </row>
    <row r="281" customFormat="false" ht="12.8" hidden="false" customHeight="false" outlineLevel="0" collapsed="false">
      <c r="A281" s="0" t="s">
        <v>36</v>
      </c>
      <c r="B281" s="0" t="s">
        <v>561</v>
      </c>
      <c r="C281" s="0" t="s">
        <v>562</v>
      </c>
      <c r="D281" s="0" t="s">
        <v>1062</v>
      </c>
      <c r="E281" s="0" t="s">
        <v>671</v>
      </c>
      <c r="F281" s="0" t="s">
        <v>672</v>
      </c>
      <c r="G281" s="0" t="n">
        <v>117.6</v>
      </c>
    </row>
    <row r="282" customFormat="false" ht="12.8" hidden="false" customHeight="false" outlineLevel="0" collapsed="false">
      <c r="A282" s="0" t="s">
        <v>36</v>
      </c>
      <c r="B282" s="0" t="s">
        <v>561</v>
      </c>
      <c r="C282" s="0" t="s">
        <v>562</v>
      </c>
      <c r="D282" s="0" t="s">
        <v>1062</v>
      </c>
      <c r="E282" s="0" t="s">
        <v>673</v>
      </c>
      <c r="F282" s="0" t="s">
        <v>674</v>
      </c>
      <c r="G282" s="0" t="n">
        <v>6.725</v>
      </c>
    </row>
    <row r="283" customFormat="false" ht="12.8" hidden="false" customHeight="false" outlineLevel="0" collapsed="false">
      <c r="A283" s="0" t="s">
        <v>36</v>
      </c>
      <c r="B283" s="0" t="s">
        <v>561</v>
      </c>
      <c r="C283" s="0" t="s">
        <v>562</v>
      </c>
      <c r="D283" s="0" t="s">
        <v>1063</v>
      </c>
      <c r="E283" s="0" t="s">
        <v>675</v>
      </c>
      <c r="F283" s="0" t="s">
        <v>676</v>
      </c>
      <c r="G283" s="0" t="n">
        <v>4.407</v>
      </c>
    </row>
    <row r="284" customFormat="false" ht="12.8" hidden="false" customHeight="false" outlineLevel="0" collapsed="false">
      <c r="A284" s="0" t="s">
        <v>36</v>
      </c>
      <c r="B284" s="0" t="s">
        <v>561</v>
      </c>
      <c r="C284" s="0" t="s">
        <v>562</v>
      </c>
      <c r="D284" s="0" t="s">
        <v>1064</v>
      </c>
      <c r="E284" s="0" t="s">
        <v>679</v>
      </c>
      <c r="F284" s="0" t="s">
        <v>680</v>
      </c>
      <c r="G284" s="0" t="n">
        <v>35.354</v>
      </c>
    </row>
    <row r="285" customFormat="false" ht="12.8" hidden="false" customHeight="false" outlineLevel="0" collapsed="false">
      <c r="A285" s="0" t="s">
        <v>36</v>
      </c>
      <c r="B285" s="0" t="s">
        <v>561</v>
      </c>
      <c r="C285" s="0" t="s">
        <v>562</v>
      </c>
      <c r="D285" s="0" t="s">
        <v>1064</v>
      </c>
      <c r="E285" s="0" t="s">
        <v>677</v>
      </c>
      <c r="F285" s="0" t="s">
        <v>678</v>
      </c>
      <c r="G285" s="0" t="n">
        <v>5.545</v>
      </c>
    </row>
    <row r="286" customFormat="false" ht="12.8" hidden="false" customHeight="false" outlineLevel="0" collapsed="false">
      <c r="A286" s="0" t="s">
        <v>36</v>
      </c>
      <c r="B286" s="0" t="s">
        <v>561</v>
      </c>
      <c r="C286" s="0" t="s">
        <v>562</v>
      </c>
      <c r="D286" s="0" t="s">
        <v>1065</v>
      </c>
      <c r="E286" s="0" t="s">
        <v>681</v>
      </c>
      <c r="F286" s="0" t="s">
        <v>682</v>
      </c>
      <c r="G286" s="0" t="n">
        <v>15.755</v>
      </c>
    </row>
    <row r="287" customFormat="false" ht="12.8" hidden="false" customHeight="false" outlineLevel="0" collapsed="false">
      <c r="A287" s="0" t="s">
        <v>36</v>
      </c>
      <c r="B287" s="0" t="s">
        <v>561</v>
      </c>
      <c r="C287" s="0" t="s">
        <v>562</v>
      </c>
      <c r="D287" s="0" t="s">
        <v>1066</v>
      </c>
      <c r="E287" s="0" t="s">
        <v>683</v>
      </c>
      <c r="F287" s="0" t="s">
        <v>684</v>
      </c>
      <c r="G287" s="0" t="n">
        <v>13.863</v>
      </c>
    </row>
    <row r="288" customFormat="false" ht="12.8" hidden="false" customHeight="false" outlineLevel="0" collapsed="false">
      <c r="A288" s="0" t="s">
        <v>36</v>
      </c>
      <c r="B288" s="0" t="s">
        <v>561</v>
      </c>
      <c r="C288" s="0" t="s">
        <v>562</v>
      </c>
      <c r="D288" s="0" t="s">
        <v>1066</v>
      </c>
      <c r="E288" s="0" t="s">
        <v>687</v>
      </c>
      <c r="F288" s="0" t="s">
        <v>688</v>
      </c>
      <c r="G288" s="0" t="n">
        <v>3.437</v>
      </c>
    </row>
    <row r="289" customFormat="false" ht="12.8" hidden="false" customHeight="false" outlineLevel="0" collapsed="false">
      <c r="A289" s="0" t="s">
        <v>36</v>
      </c>
      <c r="B289" s="0" t="s">
        <v>561</v>
      </c>
      <c r="C289" s="0" t="s">
        <v>562</v>
      </c>
      <c r="D289" s="0" t="s">
        <v>1066</v>
      </c>
      <c r="E289" s="0" t="s">
        <v>685</v>
      </c>
      <c r="F289" s="0" t="s">
        <v>686</v>
      </c>
      <c r="G289" s="0" t="n">
        <v>61.737</v>
      </c>
    </row>
    <row r="290" customFormat="false" ht="12.8" hidden="false" customHeight="false" outlineLevel="0" collapsed="false">
      <c r="A290" s="0" t="s">
        <v>36</v>
      </c>
      <c r="B290" s="0" t="s">
        <v>561</v>
      </c>
      <c r="C290" s="0" t="s">
        <v>562</v>
      </c>
      <c r="D290" s="0" t="s">
        <v>1067</v>
      </c>
      <c r="E290" s="0" t="s">
        <v>689</v>
      </c>
      <c r="F290" s="0" t="s">
        <v>690</v>
      </c>
      <c r="G290" s="0" t="n">
        <v>6.168</v>
      </c>
    </row>
    <row r="291" customFormat="false" ht="12.8" hidden="false" customHeight="false" outlineLevel="0" collapsed="false">
      <c r="A291" s="0" t="s">
        <v>36</v>
      </c>
      <c r="B291" s="0" t="s">
        <v>561</v>
      </c>
      <c r="C291" s="0" t="s">
        <v>562</v>
      </c>
      <c r="D291" s="0" t="s">
        <v>1067</v>
      </c>
      <c r="E291" s="0" t="s">
        <v>691</v>
      </c>
      <c r="F291" s="0" t="s">
        <v>692</v>
      </c>
      <c r="G291" s="0" t="n">
        <v>6</v>
      </c>
    </row>
    <row r="292" customFormat="false" ht="12.8" hidden="false" customHeight="false" outlineLevel="0" collapsed="false">
      <c r="A292" s="0" t="s">
        <v>36</v>
      </c>
      <c r="B292" s="0" t="s">
        <v>561</v>
      </c>
      <c r="C292" s="0" t="s">
        <v>562</v>
      </c>
      <c r="D292" s="0" t="s">
        <v>1068</v>
      </c>
      <c r="E292" s="0" t="s">
        <v>699</v>
      </c>
      <c r="F292" s="0" t="s">
        <v>700</v>
      </c>
      <c r="G292" s="0" t="n">
        <v>286.794</v>
      </c>
    </row>
    <row r="293" customFormat="false" ht="12.8" hidden="false" customHeight="false" outlineLevel="0" collapsed="false">
      <c r="A293" s="0" t="s">
        <v>36</v>
      </c>
      <c r="B293" s="0" t="s">
        <v>561</v>
      </c>
      <c r="C293" s="0" t="s">
        <v>562</v>
      </c>
      <c r="D293" s="0" t="s">
        <v>1068</v>
      </c>
      <c r="E293" s="0" t="s">
        <v>701</v>
      </c>
      <c r="F293" s="0" t="s">
        <v>702</v>
      </c>
      <c r="G293" s="0" t="n">
        <v>45.456</v>
      </c>
    </row>
    <row r="294" customFormat="false" ht="12.8" hidden="false" customHeight="false" outlineLevel="0" collapsed="false">
      <c r="A294" s="0" t="s">
        <v>36</v>
      </c>
      <c r="B294" s="0" t="s">
        <v>561</v>
      </c>
      <c r="C294" s="0" t="s">
        <v>562</v>
      </c>
      <c r="D294" s="0" t="s">
        <v>1068</v>
      </c>
      <c r="E294" s="0" t="s">
        <v>697</v>
      </c>
      <c r="F294" s="0" t="s">
        <v>698</v>
      </c>
      <c r="G294" s="0" t="n">
        <v>50</v>
      </c>
    </row>
    <row r="295" customFormat="false" ht="12.8" hidden="false" customHeight="false" outlineLevel="0" collapsed="false">
      <c r="A295" s="0" t="s">
        <v>36</v>
      </c>
      <c r="B295" s="0" t="s">
        <v>561</v>
      </c>
      <c r="C295" s="0" t="s">
        <v>562</v>
      </c>
      <c r="D295" s="0" t="s">
        <v>1068</v>
      </c>
      <c r="E295" s="0" t="s">
        <v>693</v>
      </c>
      <c r="F295" s="0" t="s">
        <v>694</v>
      </c>
      <c r="G295" s="0" t="n">
        <v>21.6</v>
      </c>
    </row>
    <row r="296" customFormat="false" ht="12.8" hidden="false" customHeight="false" outlineLevel="0" collapsed="false">
      <c r="A296" s="0" t="s">
        <v>36</v>
      </c>
      <c r="B296" s="0" t="s">
        <v>561</v>
      </c>
      <c r="C296" s="0" t="s">
        <v>562</v>
      </c>
      <c r="D296" s="0" t="s">
        <v>1068</v>
      </c>
      <c r="E296" s="0" t="s">
        <v>695</v>
      </c>
      <c r="F296" s="0" t="s">
        <v>696</v>
      </c>
      <c r="G296" s="0" t="n">
        <v>0.003</v>
      </c>
    </row>
    <row r="297" customFormat="false" ht="12.8" hidden="false" customHeight="false" outlineLevel="0" collapsed="false">
      <c r="A297" s="0" t="s">
        <v>36</v>
      </c>
      <c r="B297" s="0" t="s">
        <v>561</v>
      </c>
      <c r="C297" s="0" t="s">
        <v>562</v>
      </c>
      <c r="D297" s="0" t="s">
        <v>1069</v>
      </c>
      <c r="E297" s="0" t="s">
        <v>703</v>
      </c>
      <c r="F297" s="0" t="s">
        <v>704</v>
      </c>
      <c r="G297" s="0" t="n">
        <v>5.456</v>
      </c>
    </row>
    <row r="298" customFormat="false" ht="12.8" hidden="false" customHeight="false" outlineLevel="0" collapsed="false">
      <c r="A298" s="0" t="s">
        <v>36</v>
      </c>
      <c r="B298" s="0" t="s">
        <v>561</v>
      </c>
      <c r="C298" s="0" t="s">
        <v>562</v>
      </c>
      <c r="D298" s="0" t="s">
        <v>1070</v>
      </c>
      <c r="E298" s="0" t="s">
        <v>705</v>
      </c>
      <c r="F298" s="0" t="s">
        <v>706</v>
      </c>
      <c r="G298" s="0" t="n">
        <v>54.289</v>
      </c>
    </row>
    <row r="299" customFormat="false" ht="12.8" hidden="false" customHeight="false" outlineLevel="0" collapsed="false">
      <c r="A299" s="0" t="s">
        <v>36</v>
      </c>
      <c r="B299" s="0" t="s">
        <v>561</v>
      </c>
      <c r="C299" s="0" t="s">
        <v>562</v>
      </c>
      <c r="D299" s="0" t="s">
        <v>1071</v>
      </c>
      <c r="E299" s="0" t="s">
        <v>709</v>
      </c>
      <c r="F299" s="0" t="s">
        <v>710</v>
      </c>
      <c r="G299" s="0" t="n">
        <v>16.694</v>
      </c>
    </row>
    <row r="300" customFormat="false" ht="12.8" hidden="false" customHeight="false" outlineLevel="0" collapsed="false">
      <c r="A300" s="0" t="s">
        <v>36</v>
      </c>
      <c r="B300" s="0" t="s">
        <v>561</v>
      </c>
      <c r="C300" s="0" t="s">
        <v>562</v>
      </c>
      <c r="D300" s="0" t="s">
        <v>1071</v>
      </c>
      <c r="E300" s="0" t="s">
        <v>711</v>
      </c>
      <c r="F300" s="0" t="s">
        <v>712</v>
      </c>
      <c r="G300" s="0" t="n">
        <v>0.007</v>
      </c>
    </row>
    <row r="301" customFormat="false" ht="12.8" hidden="false" customHeight="false" outlineLevel="0" collapsed="false">
      <c r="A301" s="0" t="s">
        <v>36</v>
      </c>
      <c r="B301" s="0" t="s">
        <v>561</v>
      </c>
      <c r="C301" s="0" t="s">
        <v>562</v>
      </c>
      <c r="D301" s="0" t="s">
        <v>1071</v>
      </c>
      <c r="E301" s="0" t="s">
        <v>707</v>
      </c>
      <c r="F301" s="0" t="s">
        <v>708</v>
      </c>
      <c r="G301" s="0" t="n">
        <v>4.059</v>
      </c>
    </row>
    <row r="302" customFormat="false" ht="12.8" hidden="false" customHeight="false" outlineLevel="0" collapsed="false">
      <c r="A302" s="0" t="s">
        <v>36</v>
      </c>
      <c r="B302" s="0" t="s">
        <v>561</v>
      </c>
      <c r="C302" s="0" t="s">
        <v>562</v>
      </c>
      <c r="D302" s="0" t="s">
        <v>1072</v>
      </c>
      <c r="E302" s="0" t="s">
        <v>713</v>
      </c>
      <c r="F302" s="0" t="s">
        <v>714</v>
      </c>
      <c r="G302" s="0" t="n">
        <v>8.494</v>
      </c>
    </row>
    <row r="303" customFormat="false" ht="12.8" hidden="false" customHeight="false" outlineLevel="0" collapsed="false">
      <c r="A303" s="0" t="s">
        <v>36</v>
      </c>
      <c r="B303" s="0" t="s">
        <v>561</v>
      </c>
      <c r="C303" s="0" t="s">
        <v>562</v>
      </c>
      <c r="D303" s="0" t="s">
        <v>1073</v>
      </c>
      <c r="E303" s="0" t="s">
        <v>715</v>
      </c>
      <c r="F303" s="0" t="s">
        <v>716</v>
      </c>
      <c r="G303" s="0" t="n">
        <v>53.263</v>
      </c>
    </row>
    <row r="304" customFormat="false" ht="12.8" hidden="false" customHeight="false" outlineLevel="0" collapsed="false">
      <c r="A304" s="0" t="s">
        <v>36</v>
      </c>
      <c r="B304" s="0" t="s">
        <v>561</v>
      </c>
      <c r="C304" s="0" t="s">
        <v>562</v>
      </c>
      <c r="D304" s="0" t="s">
        <v>1074</v>
      </c>
      <c r="E304" s="0" t="s">
        <v>717</v>
      </c>
      <c r="F304" s="0" t="s">
        <v>718</v>
      </c>
      <c r="G304" s="0" t="n">
        <v>27.779</v>
      </c>
    </row>
    <row r="305" customFormat="false" ht="12.8" hidden="false" customHeight="false" outlineLevel="0" collapsed="false">
      <c r="A305" s="0" t="s">
        <v>36</v>
      </c>
      <c r="B305" s="0" t="s">
        <v>561</v>
      </c>
      <c r="C305" s="0" t="s">
        <v>562</v>
      </c>
      <c r="D305" s="0" t="s">
        <v>1075</v>
      </c>
      <c r="E305" s="0" t="s">
        <v>721</v>
      </c>
      <c r="F305" s="0" t="s">
        <v>722</v>
      </c>
      <c r="G305" s="0" t="n">
        <v>38.57</v>
      </c>
    </row>
    <row r="306" customFormat="false" ht="12.8" hidden="false" customHeight="false" outlineLevel="0" collapsed="false">
      <c r="A306" s="0" t="s">
        <v>36</v>
      </c>
      <c r="B306" s="0" t="s">
        <v>561</v>
      </c>
      <c r="C306" s="0" t="s">
        <v>562</v>
      </c>
      <c r="D306" s="0" t="s">
        <v>1075</v>
      </c>
      <c r="E306" s="0" t="s">
        <v>719</v>
      </c>
      <c r="F306" s="0" t="s">
        <v>720</v>
      </c>
      <c r="G306" s="0" t="n">
        <v>11.066</v>
      </c>
    </row>
    <row r="307" customFormat="false" ht="12.8" hidden="false" customHeight="false" outlineLevel="0" collapsed="false">
      <c r="A307" s="0" t="s">
        <v>36</v>
      </c>
      <c r="B307" s="0" t="s">
        <v>561</v>
      </c>
      <c r="C307" s="0" t="s">
        <v>562</v>
      </c>
      <c r="D307" s="0" t="s">
        <v>1076</v>
      </c>
      <c r="E307" s="0" t="s">
        <v>723</v>
      </c>
      <c r="F307" s="0" t="s">
        <v>724</v>
      </c>
      <c r="G307" s="0" t="n">
        <v>104.743</v>
      </c>
    </row>
    <row r="308" customFormat="false" ht="12.8" hidden="false" customHeight="false" outlineLevel="0" collapsed="false">
      <c r="A308" s="0" t="s">
        <v>36</v>
      </c>
      <c r="B308" s="0" t="s">
        <v>561</v>
      </c>
      <c r="C308" s="0" t="s">
        <v>562</v>
      </c>
      <c r="D308" s="0" t="s">
        <v>1077</v>
      </c>
      <c r="E308" s="0" t="s">
        <v>725</v>
      </c>
      <c r="F308" s="0" t="s">
        <v>726</v>
      </c>
      <c r="G308" s="0" t="n">
        <v>50.167</v>
      </c>
    </row>
    <row r="309" customFormat="false" ht="12.8" hidden="false" customHeight="false" outlineLevel="0" collapsed="false">
      <c r="A309" s="0" t="s">
        <v>36</v>
      </c>
      <c r="B309" s="0" t="s">
        <v>561</v>
      </c>
      <c r="C309" s="0" t="s">
        <v>562</v>
      </c>
      <c r="D309" s="0" t="s">
        <v>1078</v>
      </c>
      <c r="E309" s="0" t="s">
        <v>727</v>
      </c>
      <c r="F309" s="0" t="s">
        <v>728</v>
      </c>
      <c r="G309" s="0" t="n">
        <v>53.817</v>
      </c>
    </row>
    <row r="310" customFormat="false" ht="12.8" hidden="false" customHeight="false" outlineLevel="0" collapsed="false">
      <c r="A310" s="0" t="s">
        <v>36</v>
      </c>
      <c r="B310" s="0" t="s">
        <v>561</v>
      </c>
      <c r="C310" s="0" t="s">
        <v>562</v>
      </c>
      <c r="D310" s="0" t="s">
        <v>1079</v>
      </c>
      <c r="E310" s="0" t="s">
        <v>737</v>
      </c>
      <c r="F310" s="0" t="s">
        <v>738</v>
      </c>
      <c r="G310" s="0" t="n">
        <v>148.076</v>
      </c>
    </row>
    <row r="311" customFormat="false" ht="12.8" hidden="false" customHeight="false" outlineLevel="0" collapsed="false">
      <c r="A311" s="0" t="s">
        <v>36</v>
      </c>
      <c r="B311" s="0" t="s">
        <v>561</v>
      </c>
      <c r="C311" s="0" t="s">
        <v>562</v>
      </c>
      <c r="D311" s="0" t="s">
        <v>1079</v>
      </c>
      <c r="E311" s="0" t="s">
        <v>731</v>
      </c>
      <c r="F311" s="0" t="s">
        <v>732</v>
      </c>
      <c r="G311" s="0" t="n">
        <v>65.157</v>
      </c>
    </row>
    <row r="312" customFormat="false" ht="12.8" hidden="false" customHeight="false" outlineLevel="0" collapsed="false">
      <c r="A312" s="0" t="s">
        <v>36</v>
      </c>
      <c r="B312" s="0" t="s">
        <v>561</v>
      </c>
      <c r="C312" s="0" t="s">
        <v>562</v>
      </c>
      <c r="D312" s="0" t="s">
        <v>1079</v>
      </c>
      <c r="E312" s="0" t="s">
        <v>739</v>
      </c>
      <c r="F312" s="0" t="s">
        <v>740</v>
      </c>
      <c r="G312" s="0" t="n">
        <v>28.32</v>
      </c>
    </row>
    <row r="313" customFormat="false" ht="12.8" hidden="false" customHeight="false" outlineLevel="0" collapsed="false">
      <c r="A313" s="0" t="s">
        <v>36</v>
      </c>
      <c r="B313" s="0" t="s">
        <v>561</v>
      </c>
      <c r="C313" s="0" t="s">
        <v>562</v>
      </c>
      <c r="D313" s="0" t="s">
        <v>1079</v>
      </c>
      <c r="E313" s="0" t="s">
        <v>729</v>
      </c>
      <c r="F313" s="0" t="s">
        <v>730</v>
      </c>
      <c r="G313" s="0" t="n">
        <v>58.539</v>
      </c>
    </row>
    <row r="314" customFormat="false" ht="12.8" hidden="false" customHeight="false" outlineLevel="0" collapsed="false">
      <c r="A314" s="0" t="s">
        <v>36</v>
      </c>
      <c r="B314" s="0" t="s">
        <v>561</v>
      </c>
      <c r="C314" s="0" t="s">
        <v>562</v>
      </c>
      <c r="D314" s="0" t="s">
        <v>1079</v>
      </c>
      <c r="E314" s="0" t="s">
        <v>733</v>
      </c>
      <c r="F314" s="0" t="s">
        <v>734</v>
      </c>
      <c r="G314" s="0" t="n">
        <v>55.748</v>
      </c>
    </row>
    <row r="315" customFormat="false" ht="12.8" hidden="false" customHeight="false" outlineLevel="0" collapsed="false">
      <c r="A315" s="0" t="s">
        <v>36</v>
      </c>
      <c r="B315" s="0" t="s">
        <v>561</v>
      </c>
      <c r="C315" s="0" t="s">
        <v>562</v>
      </c>
      <c r="D315" s="0" t="s">
        <v>1079</v>
      </c>
      <c r="E315" s="0" t="s">
        <v>735</v>
      </c>
      <c r="F315" s="0" t="s">
        <v>736</v>
      </c>
      <c r="G315" s="0" t="n">
        <v>91.376</v>
      </c>
    </row>
    <row r="316" customFormat="false" ht="12.8" hidden="false" customHeight="false" outlineLevel="0" collapsed="false">
      <c r="A316" s="0" t="s">
        <v>36</v>
      </c>
      <c r="B316" s="0" t="s">
        <v>561</v>
      </c>
      <c r="C316" s="0" t="s">
        <v>562</v>
      </c>
      <c r="D316" s="0" t="s">
        <v>1080</v>
      </c>
      <c r="E316" s="0" t="s">
        <v>741</v>
      </c>
      <c r="F316" s="0" t="s">
        <v>742</v>
      </c>
      <c r="G316" s="0" t="n">
        <v>0.006</v>
      </c>
    </row>
    <row r="317" customFormat="false" ht="12.8" hidden="false" customHeight="false" outlineLevel="0" collapsed="false">
      <c r="A317" s="0" t="s">
        <v>36</v>
      </c>
      <c r="B317" s="0" t="s">
        <v>561</v>
      </c>
      <c r="C317" s="0" t="s">
        <v>562</v>
      </c>
      <c r="D317" s="0" t="s">
        <v>1081</v>
      </c>
      <c r="E317" s="0" t="s">
        <v>743</v>
      </c>
      <c r="F317" s="0" t="s">
        <v>744</v>
      </c>
      <c r="G317" s="0" t="n">
        <v>26</v>
      </c>
    </row>
    <row r="318" customFormat="false" ht="12.8" hidden="false" customHeight="false" outlineLevel="0" collapsed="false">
      <c r="A318" s="0" t="s">
        <v>36</v>
      </c>
      <c r="B318" s="0" t="s">
        <v>561</v>
      </c>
      <c r="C318" s="0" t="s">
        <v>562</v>
      </c>
      <c r="D318" s="0" t="s">
        <v>1081</v>
      </c>
      <c r="E318" s="0" t="s">
        <v>745</v>
      </c>
      <c r="F318" s="0" t="s">
        <v>746</v>
      </c>
      <c r="G318" s="0" t="n">
        <v>6</v>
      </c>
    </row>
    <row r="319" customFormat="false" ht="12.8" hidden="false" customHeight="false" outlineLevel="0" collapsed="false">
      <c r="A319" s="0" t="s">
        <v>36</v>
      </c>
      <c r="B319" s="0" t="s">
        <v>561</v>
      </c>
      <c r="C319" s="0" t="s">
        <v>562</v>
      </c>
      <c r="D319" s="0" t="s">
        <v>1081</v>
      </c>
      <c r="E319" s="0" t="s">
        <v>749</v>
      </c>
      <c r="F319" s="0" t="s">
        <v>750</v>
      </c>
      <c r="G319" s="0" t="n">
        <v>66.016</v>
      </c>
    </row>
    <row r="320" customFormat="false" ht="12.8" hidden="false" customHeight="false" outlineLevel="0" collapsed="false">
      <c r="A320" s="0" t="s">
        <v>36</v>
      </c>
      <c r="B320" s="0" t="s">
        <v>561</v>
      </c>
      <c r="C320" s="0" t="s">
        <v>562</v>
      </c>
      <c r="D320" s="0" t="s">
        <v>1081</v>
      </c>
      <c r="E320" s="0" t="s">
        <v>747</v>
      </c>
      <c r="F320" s="0" t="s">
        <v>748</v>
      </c>
      <c r="G320" s="0" t="n">
        <v>142.353</v>
      </c>
    </row>
    <row r="321" customFormat="false" ht="12.8" hidden="false" customHeight="false" outlineLevel="0" collapsed="false">
      <c r="A321" s="0" t="s">
        <v>36</v>
      </c>
      <c r="B321" s="0" t="s">
        <v>561</v>
      </c>
      <c r="C321" s="0" t="s">
        <v>562</v>
      </c>
      <c r="D321" s="0" t="s">
        <v>1041</v>
      </c>
      <c r="E321" s="0" t="s">
        <v>751</v>
      </c>
      <c r="F321" s="0" t="s">
        <v>752</v>
      </c>
      <c r="G321" s="0" t="n">
        <v>63.561</v>
      </c>
    </row>
    <row r="322" customFormat="false" ht="12.8" hidden="false" customHeight="false" outlineLevel="0" collapsed="false">
      <c r="A322" s="0" t="s">
        <v>511</v>
      </c>
      <c r="B322" s="0" t="s">
        <v>18</v>
      </c>
      <c r="C322" s="0" t="s">
        <v>754</v>
      </c>
      <c r="D322" s="0" t="s">
        <v>997</v>
      </c>
      <c r="E322" s="0" t="s">
        <v>759</v>
      </c>
      <c r="F322" s="0" t="s">
        <v>760</v>
      </c>
      <c r="G322" s="0" t="n">
        <v>42.449</v>
      </c>
    </row>
    <row r="323" customFormat="false" ht="12.8" hidden="false" customHeight="false" outlineLevel="0" collapsed="false">
      <c r="A323" s="0" t="s">
        <v>511</v>
      </c>
      <c r="B323" s="0" t="s">
        <v>18</v>
      </c>
      <c r="C323" s="0" t="s">
        <v>754</v>
      </c>
      <c r="D323" s="0" t="s">
        <v>997</v>
      </c>
      <c r="E323" s="0" t="s">
        <v>755</v>
      </c>
      <c r="F323" s="0" t="s">
        <v>756</v>
      </c>
      <c r="G323" s="0" t="n">
        <v>15.904</v>
      </c>
    </row>
    <row r="324" customFormat="false" ht="12.8" hidden="false" customHeight="false" outlineLevel="0" collapsed="false">
      <c r="A324" s="0" t="s">
        <v>511</v>
      </c>
      <c r="B324" s="0" t="s">
        <v>18</v>
      </c>
      <c r="C324" s="0" t="s">
        <v>754</v>
      </c>
      <c r="D324" s="0" t="s">
        <v>997</v>
      </c>
      <c r="E324" s="0" t="s">
        <v>757</v>
      </c>
      <c r="F324" s="0" t="s">
        <v>758</v>
      </c>
      <c r="G324" s="0" t="n">
        <v>25</v>
      </c>
    </row>
    <row r="325" customFormat="false" ht="12.8" hidden="false" customHeight="false" outlineLevel="0" collapsed="false">
      <c r="A325" s="0" t="s">
        <v>511</v>
      </c>
      <c r="B325" s="0" t="s">
        <v>18</v>
      </c>
      <c r="C325" s="0" t="s">
        <v>754</v>
      </c>
      <c r="D325" s="0" t="s">
        <v>981</v>
      </c>
      <c r="E325" s="0" t="s">
        <v>761</v>
      </c>
      <c r="F325" s="0" t="s">
        <v>762</v>
      </c>
      <c r="G325" s="0" t="n">
        <v>28</v>
      </c>
    </row>
    <row r="326" customFormat="false" ht="12.8" hidden="false" customHeight="false" outlineLevel="0" collapsed="false">
      <c r="A326" s="0" t="s">
        <v>511</v>
      </c>
      <c r="B326" s="0" t="s">
        <v>18</v>
      </c>
      <c r="C326" s="0" t="s">
        <v>754</v>
      </c>
      <c r="D326" s="0" t="s">
        <v>983</v>
      </c>
      <c r="E326" s="0" t="s">
        <v>763</v>
      </c>
      <c r="F326" s="0" t="s">
        <v>764</v>
      </c>
      <c r="G326" s="0" t="n">
        <v>12.775</v>
      </c>
    </row>
    <row r="327" customFormat="false" ht="12.8" hidden="false" customHeight="false" outlineLevel="0" collapsed="false">
      <c r="A327" s="0" t="s">
        <v>511</v>
      </c>
      <c r="B327" s="0" t="s">
        <v>18</v>
      </c>
      <c r="C327" s="0" t="s">
        <v>754</v>
      </c>
      <c r="D327" s="0" t="s">
        <v>1001</v>
      </c>
      <c r="E327" s="0" t="s">
        <v>765</v>
      </c>
      <c r="F327" s="0" t="s">
        <v>766</v>
      </c>
      <c r="G327" s="0" t="n">
        <v>4.164</v>
      </c>
    </row>
    <row r="328" customFormat="false" ht="12.8" hidden="false" customHeight="false" outlineLevel="0" collapsed="false">
      <c r="A328" s="0" t="s">
        <v>511</v>
      </c>
      <c r="B328" s="0" t="s">
        <v>18</v>
      </c>
      <c r="C328" s="0" t="s">
        <v>754</v>
      </c>
      <c r="D328" s="0" t="s">
        <v>1001</v>
      </c>
      <c r="E328" s="0" t="s">
        <v>767</v>
      </c>
      <c r="F328" s="0" t="s">
        <v>768</v>
      </c>
      <c r="G328" s="0" t="n">
        <v>8</v>
      </c>
    </row>
    <row r="329" customFormat="false" ht="12.8" hidden="false" customHeight="false" outlineLevel="0" collapsed="false">
      <c r="A329" s="0" t="s">
        <v>511</v>
      </c>
      <c r="B329" s="0" t="s">
        <v>18</v>
      </c>
      <c r="C329" s="0" t="s">
        <v>754</v>
      </c>
      <c r="D329" s="0" t="s">
        <v>1002</v>
      </c>
      <c r="E329" s="0" t="s">
        <v>773</v>
      </c>
      <c r="F329" s="0" t="s">
        <v>774</v>
      </c>
      <c r="G329" s="0" t="n">
        <v>81.034</v>
      </c>
    </row>
    <row r="330" customFormat="false" ht="12.8" hidden="false" customHeight="false" outlineLevel="0" collapsed="false">
      <c r="A330" s="0" t="s">
        <v>511</v>
      </c>
      <c r="B330" s="0" t="s">
        <v>18</v>
      </c>
      <c r="C330" s="0" t="s">
        <v>754</v>
      </c>
      <c r="D330" s="0" t="s">
        <v>1002</v>
      </c>
      <c r="E330" s="0" t="s">
        <v>769</v>
      </c>
      <c r="F330" s="0" t="s">
        <v>770</v>
      </c>
      <c r="G330" s="0" t="n">
        <v>2.4</v>
      </c>
    </row>
    <row r="331" customFormat="false" ht="12.8" hidden="false" customHeight="false" outlineLevel="0" collapsed="false">
      <c r="A331" s="0" t="s">
        <v>511</v>
      </c>
      <c r="B331" s="0" t="s">
        <v>18</v>
      </c>
      <c r="C331" s="0" t="s">
        <v>754</v>
      </c>
      <c r="D331" s="0" t="s">
        <v>1002</v>
      </c>
      <c r="E331" s="0" t="s">
        <v>771</v>
      </c>
      <c r="F331" s="0" t="s">
        <v>772</v>
      </c>
      <c r="G331" s="0" t="n">
        <v>32.559</v>
      </c>
    </row>
    <row r="332" customFormat="false" ht="12.8" hidden="false" customHeight="false" outlineLevel="0" collapsed="false">
      <c r="A332" s="0" t="s">
        <v>511</v>
      </c>
      <c r="B332" s="0" t="s">
        <v>18</v>
      </c>
      <c r="C332" s="0" t="s">
        <v>754</v>
      </c>
      <c r="D332" s="0" t="s">
        <v>1002</v>
      </c>
      <c r="E332" s="0" t="s">
        <v>775</v>
      </c>
      <c r="F332" s="0" t="s">
        <v>776</v>
      </c>
      <c r="G332" s="0" t="n">
        <v>1.8</v>
      </c>
    </row>
    <row r="333" customFormat="false" ht="12.8" hidden="false" customHeight="false" outlineLevel="0" collapsed="false">
      <c r="A333" s="0" t="s">
        <v>511</v>
      </c>
      <c r="B333" s="0" t="s">
        <v>18</v>
      </c>
      <c r="C333" s="0" t="s">
        <v>754</v>
      </c>
      <c r="D333" s="0" t="s">
        <v>986</v>
      </c>
      <c r="E333" s="0" t="s">
        <v>777</v>
      </c>
      <c r="F333" s="0" t="s">
        <v>778</v>
      </c>
      <c r="G333" s="0" t="n">
        <v>13.25</v>
      </c>
    </row>
    <row r="334" customFormat="false" ht="12.8" hidden="false" customHeight="false" outlineLevel="0" collapsed="false">
      <c r="A334" s="0" t="s">
        <v>511</v>
      </c>
      <c r="B334" s="0" t="s">
        <v>18</v>
      </c>
      <c r="C334" s="0" t="s">
        <v>754</v>
      </c>
      <c r="D334" s="0" t="s">
        <v>986</v>
      </c>
      <c r="E334" s="0" t="s">
        <v>779</v>
      </c>
      <c r="F334" s="0" t="s">
        <v>780</v>
      </c>
      <c r="G334" s="0" t="n">
        <v>20</v>
      </c>
    </row>
    <row r="335" customFormat="false" ht="12.8" hidden="false" customHeight="false" outlineLevel="0" collapsed="false">
      <c r="A335" s="0" t="s">
        <v>511</v>
      </c>
      <c r="B335" s="0" t="s">
        <v>18</v>
      </c>
      <c r="C335" s="0" t="s">
        <v>754</v>
      </c>
      <c r="D335" s="0" t="s">
        <v>986</v>
      </c>
      <c r="E335" s="0" t="s">
        <v>781</v>
      </c>
      <c r="F335" s="0" t="s">
        <v>782</v>
      </c>
      <c r="G335" s="0" t="n">
        <v>25</v>
      </c>
    </row>
    <row r="336" customFormat="false" ht="12.8" hidden="false" customHeight="false" outlineLevel="0" collapsed="false">
      <c r="A336" s="0" t="s">
        <v>511</v>
      </c>
      <c r="B336" s="0" t="s">
        <v>18</v>
      </c>
      <c r="C336" s="0" t="s">
        <v>754</v>
      </c>
      <c r="D336" s="0" t="s">
        <v>994</v>
      </c>
      <c r="E336" s="0" t="s">
        <v>783</v>
      </c>
      <c r="F336" s="0" t="s">
        <v>784</v>
      </c>
      <c r="G336" s="0" t="n">
        <v>12.454</v>
      </c>
    </row>
    <row r="337" customFormat="false" ht="12.8" hidden="false" customHeight="false" outlineLevel="0" collapsed="false">
      <c r="A337" s="0" t="s">
        <v>511</v>
      </c>
      <c r="B337" s="0" t="s">
        <v>18</v>
      </c>
      <c r="C337" s="0" t="s">
        <v>754</v>
      </c>
      <c r="D337" s="0" t="s">
        <v>994</v>
      </c>
      <c r="E337" s="0" t="s">
        <v>785</v>
      </c>
      <c r="F337" s="0" t="s">
        <v>786</v>
      </c>
      <c r="G337" s="0" t="n">
        <v>30</v>
      </c>
    </row>
    <row r="338" customFormat="false" ht="12.8" hidden="false" customHeight="false" outlineLevel="0" collapsed="false">
      <c r="A338" s="0" t="s">
        <v>511</v>
      </c>
      <c r="B338" s="0" t="s">
        <v>18</v>
      </c>
      <c r="C338" s="0" t="s">
        <v>754</v>
      </c>
      <c r="D338" s="0" t="s">
        <v>1004</v>
      </c>
      <c r="E338" s="0" t="s">
        <v>787</v>
      </c>
      <c r="F338" s="0" t="s">
        <v>788</v>
      </c>
      <c r="G338" s="0" t="n">
        <v>10</v>
      </c>
    </row>
    <row r="339" customFormat="false" ht="12.8" hidden="false" customHeight="false" outlineLevel="0" collapsed="false">
      <c r="A339" s="0" t="s">
        <v>511</v>
      </c>
      <c r="B339" s="0" t="s">
        <v>18</v>
      </c>
      <c r="C339" s="0" t="s">
        <v>754</v>
      </c>
      <c r="D339" s="0" t="s">
        <v>1004</v>
      </c>
      <c r="E339" s="0" t="s">
        <v>789</v>
      </c>
      <c r="F339" s="0" t="s">
        <v>790</v>
      </c>
      <c r="G339" s="0" t="n">
        <v>0.366</v>
      </c>
    </row>
    <row r="340" customFormat="false" ht="12.8" hidden="false" customHeight="false" outlineLevel="0" collapsed="false">
      <c r="A340" s="0" t="s">
        <v>511</v>
      </c>
      <c r="B340" s="0" t="s">
        <v>18</v>
      </c>
      <c r="C340" s="0" t="s">
        <v>754</v>
      </c>
      <c r="D340" s="0" t="s">
        <v>1007</v>
      </c>
      <c r="E340" s="0" t="s">
        <v>793</v>
      </c>
      <c r="F340" s="0" t="s">
        <v>794</v>
      </c>
      <c r="G340" s="0" t="n">
        <v>5.86</v>
      </c>
    </row>
    <row r="341" customFormat="false" ht="12.8" hidden="false" customHeight="false" outlineLevel="0" collapsed="false">
      <c r="A341" s="0" t="s">
        <v>511</v>
      </c>
      <c r="B341" s="0" t="s">
        <v>18</v>
      </c>
      <c r="C341" s="0" t="s">
        <v>754</v>
      </c>
      <c r="D341" s="0" t="s">
        <v>1007</v>
      </c>
      <c r="E341" s="0" t="s">
        <v>791</v>
      </c>
      <c r="F341" s="0" t="s">
        <v>792</v>
      </c>
      <c r="G341" s="0" t="n">
        <v>5.317</v>
      </c>
    </row>
    <row r="342" customFormat="false" ht="12.8" hidden="false" customHeight="false" outlineLevel="0" collapsed="false">
      <c r="A342" s="0" t="s">
        <v>511</v>
      </c>
      <c r="B342" s="0" t="s">
        <v>18</v>
      </c>
      <c r="C342" s="0" t="s">
        <v>754</v>
      </c>
      <c r="D342" s="0" t="s">
        <v>982</v>
      </c>
      <c r="E342" s="0" t="s">
        <v>797</v>
      </c>
      <c r="F342" s="0" t="s">
        <v>798</v>
      </c>
      <c r="G342" s="0" t="n">
        <v>25.385</v>
      </c>
    </row>
    <row r="343" customFormat="false" ht="12.8" hidden="false" customHeight="false" outlineLevel="0" collapsed="false">
      <c r="A343" s="0" t="s">
        <v>511</v>
      </c>
      <c r="B343" s="0" t="s">
        <v>18</v>
      </c>
      <c r="C343" s="0" t="s">
        <v>754</v>
      </c>
      <c r="D343" s="0" t="s">
        <v>982</v>
      </c>
      <c r="E343" s="0" t="s">
        <v>795</v>
      </c>
      <c r="F343" s="0" t="s">
        <v>796</v>
      </c>
      <c r="G343" s="0" t="n">
        <v>6.576</v>
      </c>
    </row>
    <row r="344" customFormat="false" ht="12.8" hidden="false" customHeight="false" outlineLevel="0" collapsed="false">
      <c r="A344" s="0" t="s">
        <v>511</v>
      </c>
      <c r="B344" s="0" t="s">
        <v>18</v>
      </c>
      <c r="C344" s="0" t="s">
        <v>754</v>
      </c>
      <c r="D344" s="0" t="s">
        <v>984</v>
      </c>
      <c r="E344" s="0" t="s">
        <v>799</v>
      </c>
      <c r="F344" s="0" t="s">
        <v>800</v>
      </c>
      <c r="G344" s="0" t="n">
        <v>12</v>
      </c>
    </row>
    <row r="345" customFormat="false" ht="12.8" hidden="false" customHeight="false" outlineLevel="0" collapsed="false">
      <c r="A345" s="0" t="s">
        <v>511</v>
      </c>
      <c r="B345" s="0" t="s">
        <v>18</v>
      </c>
      <c r="C345" s="0" t="s">
        <v>754</v>
      </c>
      <c r="D345" s="0" t="s">
        <v>1009</v>
      </c>
      <c r="E345" s="0" t="s">
        <v>803</v>
      </c>
      <c r="F345" s="0" t="s">
        <v>804</v>
      </c>
      <c r="G345" s="0" t="n">
        <v>98.952</v>
      </c>
    </row>
    <row r="346" customFormat="false" ht="12.8" hidden="false" customHeight="false" outlineLevel="0" collapsed="false">
      <c r="A346" s="0" t="s">
        <v>511</v>
      </c>
      <c r="B346" s="0" t="s">
        <v>18</v>
      </c>
      <c r="C346" s="0" t="s">
        <v>754</v>
      </c>
      <c r="D346" s="0" t="s">
        <v>1009</v>
      </c>
      <c r="E346" s="0" t="s">
        <v>805</v>
      </c>
      <c r="F346" s="0" t="s">
        <v>806</v>
      </c>
      <c r="G346" s="0" t="n">
        <v>35</v>
      </c>
    </row>
    <row r="347" customFormat="false" ht="12.8" hidden="false" customHeight="false" outlineLevel="0" collapsed="false">
      <c r="A347" s="0" t="s">
        <v>511</v>
      </c>
      <c r="B347" s="0" t="s">
        <v>18</v>
      </c>
      <c r="C347" s="0" t="s">
        <v>754</v>
      </c>
      <c r="D347" s="0" t="s">
        <v>1009</v>
      </c>
      <c r="E347" s="0" t="s">
        <v>801</v>
      </c>
      <c r="F347" s="0" t="s">
        <v>802</v>
      </c>
      <c r="G347" s="0" t="n">
        <v>7.128</v>
      </c>
    </row>
    <row r="348" customFormat="false" ht="12.8" hidden="false" customHeight="false" outlineLevel="0" collapsed="false">
      <c r="A348" s="0" t="s">
        <v>511</v>
      </c>
      <c r="B348" s="0" t="s">
        <v>18</v>
      </c>
      <c r="C348" s="0" t="s">
        <v>754</v>
      </c>
      <c r="D348" s="0" t="s">
        <v>1019</v>
      </c>
      <c r="E348" s="0" t="s">
        <v>807</v>
      </c>
      <c r="F348" s="0" t="s">
        <v>808</v>
      </c>
      <c r="G348" s="0" t="n">
        <v>34.338</v>
      </c>
    </row>
    <row r="349" customFormat="false" ht="12.8" hidden="false" customHeight="false" outlineLevel="0" collapsed="false">
      <c r="A349" s="0" t="s">
        <v>511</v>
      </c>
      <c r="B349" s="0" t="s">
        <v>18</v>
      </c>
      <c r="C349" s="0" t="s">
        <v>754</v>
      </c>
      <c r="D349" s="0" t="s">
        <v>1046</v>
      </c>
      <c r="E349" s="0" t="s">
        <v>809</v>
      </c>
      <c r="F349" s="0" t="s">
        <v>810</v>
      </c>
      <c r="G349" s="0" t="n">
        <v>2.023</v>
      </c>
    </row>
    <row r="350" customFormat="false" ht="12.8" hidden="false" customHeight="false" outlineLevel="0" collapsed="false">
      <c r="A350" s="0" t="s">
        <v>511</v>
      </c>
      <c r="B350" s="0" t="s">
        <v>18</v>
      </c>
      <c r="C350" s="0" t="s">
        <v>754</v>
      </c>
      <c r="D350" s="0" t="s">
        <v>1003</v>
      </c>
      <c r="E350" s="0" t="s">
        <v>811</v>
      </c>
      <c r="F350" s="0" t="s">
        <v>812</v>
      </c>
      <c r="G350" s="0" t="n">
        <v>67.781</v>
      </c>
    </row>
    <row r="351" customFormat="false" ht="12.8" hidden="false" customHeight="false" outlineLevel="0" collapsed="false">
      <c r="A351" s="0" t="s">
        <v>511</v>
      </c>
      <c r="B351" s="0" t="s">
        <v>18</v>
      </c>
      <c r="C351" s="0" t="s">
        <v>754</v>
      </c>
      <c r="D351" s="0" t="s">
        <v>1042</v>
      </c>
      <c r="E351" s="0" t="s">
        <v>815</v>
      </c>
      <c r="F351" s="0" t="s">
        <v>816</v>
      </c>
      <c r="G351" s="0" t="n">
        <v>18.621</v>
      </c>
    </row>
    <row r="352" customFormat="false" ht="12.8" hidden="false" customHeight="false" outlineLevel="0" collapsed="false">
      <c r="A352" s="0" t="s">
        <v>511</v>
      </c>
      <c r="B352" s="0" t="s">
        <v>18</v>
      </c>
      <c r="C352" s="0" t="s">
        <v>754</v>
      </c>
      <c r="D352" s="0" t="s">
        <v>1042</v>
      </c>
      <c r="E352" s="0" t="s">
        <v>813</v>
      </c>
      <c r="F352" s="0" t="s">
        <v>814</v>
      </c>
      <c r="G352" s="0" t="n">
        <v>33.587</v>
      </c>
    </row>
    <row r="353" customFormat="false" ht="12.8" hidden="false" customHeight="false" outlineLevel="0" collapsed="false">
      <c r="A353" s="0" t="s">
        <v>511</v>
      </c>
      <c r="B353" s="0" t="s">
        <v>18</v>
      </c>
      <c r="C353" s="0" t="s">
        <v>754</v>
      </c>
      <c r="D353" s="0" t="s">
        <v>1021</v>
      </c>
      <c r="E353" s="0" t="s">
        <v>817</v>
      </c>
      <c r="F353" s="0" t="s">
        <v>818</v>
      </c>
      <c r="G353" s="0" t="n">
        <v>1.378</v>
      </c>
    </row>
    <row r="354" customFormat="false" ht="12.8" hidden="false" customHeight="false" outlineLevel="0" collapsed="false">
      <c r="A354" s="0" t="s">
        <v>511</v>
      </c>
      <c r="B354" s="0" t="s">
        <v>18</v>
      </c>
      <c r="C354" s="0" t="s">
        <v>754</v>
      </c>
      <c r="D354" s="0" t="s">
        <v>1021</v>
      </c>
      <c r="E354" s="0" t="s">
        <v>819</v>
      </c>
      <c r="F354" s="0" t="s">
        <v>820</v>
      </c>
      <c r="G354" s="0" t="n">
        <v>13.15</v>
      </c>
    </row>
    <row r="355" customFormat="false" ht="12.8" hidden="false" customHeight="false" outlineLevel="0" collapsed="false">
      <c r="A355" s="0" t="s">
        <v>511</v>
      </c>
      <c r="B355" s="0" t="s">
        <v>18</v>
      </c>
      <c r="C355" s="0" t="s">
        <v>754</v>
      </c>
      <c r="D355" s="0" t="s">
        <v>1043</v>
      </c>
      <c r="E355" s="0" t="s">
        <v>821</v>
      </c>
      <c r="F355" s="0" t="s">
        <v>822</v>
      </c>
      <c r="G355" s="0" t="n">
        <v>21.6</v>
      </c>
    </row>
    <row r="356" customFormat="false" ht="12.8" hidden="false" customHeight="false" outlineLevel="0" collapsed="false">
      <c r="A356" s="0" t="s">
        <v>511</v>
      </c>
      <c r="B356" s="0" t="s">
        <v>18</v>
      </c>
      <c r="C356" s="0" t="s">
        <v>754</v>
      </c>
      <c r="D356" s="0" t="s">
        <v>1043</v>
      </c>
      <c r="E356" s="0" t="s">
        <v>823</v>
      </c>
      <c r="F356" s="0" t="s">
        <v>824</v>
      </c>
      <c r="G356" s="0" t="n">
        <v>21.065</v>
      </c>
    </row>
    <row r="357" customFormat="false" ht="12.8" hidden="false" customHeight="false" outlineLevel="0" collapsed="false">
      <c r="A357" s="0" t="s">
        <v>511</v>
      </c>
      <c r="B357" s="0" t="s">
        <v>18</v>
      </c>
      <c r="C357" s="0" t="s">
        <v>754</v>
      </c>
      <c r="D357" s="0" t="s">
        <v>979</v>
      </c>
      <c r="E357" s="0" t="s">
        <v>837</v>
      </c>
      <c r="F357" s="0" t="s">
        <v>838</v>
      </c>
      <c r="G357" s="0" t="n">
        <v>2</v>
      </c>
    </row>
    <row r="358" customFormat="false" ht="12.8" hidden="false" customHeight="false" outlineLevel="0" collapsed="false">
      <c r="A358" s="0" t="s">
        <v>511</v>
      </c>
      <c r="B358" s="0" t="s">
        <v>18</v>
      </c>
      <c r="C358" s="0" t="s">
        <v>754</v>
      </c>
      <c r="D358" s="0" t="s">
        <v>979</v>
      </c>
      <c r="E358" s="0" t="s">
        <v>833</v>
      </c>
      <c r="F358" s="0" t="s">
        <v>834</v>
      </c>
      <c r="G358" s="0" t="n">
        <v>19.076</v>
      </c>
    </row>
    <row r="359" customFormat="false" ht="12.8" hidden="false" customHeight="false" outlineLevel="0" collapsed="false">
      <c r="A359" s="0" t="s">
        <v>511</v>
      </c>
      <c r="B359" s="0" t="s">
        <v>18</v>
      </c>
      <c r="C359" s="0" t="s">
        <v>754</v>
      </c>
      <c r="D359" s="0" t="s">
        <v>979</v>
      </c>
      <c r="E359" s="0" t="s">
        <v>839</v>
      </c>
      <c r="F359" s="0" t="s">
        <v>840</v>
      </c>
      <c r="G359" s="0" t="n">
        <v>6.082</v>
      </c>
    </row>
    <row r="360" customFormat="false" ht="12.8" hidden="false" customHeight="false" outlineLevel="0" collapsed="false">
      <c r="A360" s="0" t="s">
        <v>511</v>
      </c>
      <c r="B360" s="0" t="s">
        <v>18</v>
      </c>
      <c r="C360" s="0" t="s">
        <v>754</v>
      </c>
      <c r="D360" s="0" t="s">
        <v>979</v>
      </c>
      <c r="E360" s="0" t="s">
        <v>827</v>
      </c>
      <c r="F360" s="0" t="s">
        <v>828</v>
      </c>
      <c r="G360" s="0" t="n">
        <v>13.858</v>
      </c>
    </row>
    <row r="361" customFormat="false" ht="12.8" hidden="false" customHeight="false" outlineLevel="0" collapsed="false">
      <c r="A361" s="0" t="s">
        <v>511</v>
      </c>
      <c r="B361" s="0" t="s">
        <v>18</v>
      </c>
      <c r="C361" s="0" t="s">
        <v>754</v>
      </c>
      <c r="D361" s="0" t="s">
        <v>979</v>
      </c>
      <c r="E361" s="0" t="s">
        <v>825</v>
      </c>
      <c r="F361" s="0" t="s">
        <v>826</v>
      </c>
      <c r="G361" s="0" t="n">
        <v>1.878</v>
      </c>
    </row>
    <row r="362" customFormat="false" ht="12.8" hidden="false" customHeight="false" outlineLevel="0" collapsed="false">
      <c r="A362" s="0" t="s">
        <v>511</v>
      </c>
      <c r="B362" s="0" t="s">
        <v>18</v>
      </c>
      <c r="C362" s="0" t="s">
        <v>754</v>
      </c>
      <c r="D362" s="0" t="s">
        <v>979</v>
      </c>
      <c r="E362" s="0" t="s">
        <v>829</v>
      </c>
      <c r="F362" s="0" t="s">
        <v>830</v>
      </c>
      <c r="G362" s="0" t="n">
        <v>1</v>
      </c>
    </row>
    <row r="363" customFormat="false" ht="12.8" hidden="false" customHeight="false" outlineLevel="0" collapsed="false">
      <c r="A363" s="0" t="s">
        <v>511</v>
      </c>
      <c r="B363" s="0" t="s">
        <v>18</v>
      </c>
      <c r="C363" s="0" t="s">
        <v>754</v>
      </c>
      <c r="D363" s="0" t="s">
        <v>979</v>
      </c>
      <c r="E363" s="0" t="s">
        <v>831</v>
      </c>
      <c r="F363" s="0" t="s">
        <v>832</v>
      </c>
      <c r="G363" s="0" t="n">
        <v>11.4</v>
      </c>
    </row>
    <row r="364" customFormat="false" ht="12.8" hidden="false" customHeight="false" outlineLevel="0" collapsed="false">
      <c r="A364" s="0" t="s">
        <v>511</v>
      </c>
      <c r="B364" s="0" t="s">
        <v>18</v>
      </c>
      <c r="C364" s="0" t="s">
        <v>754</v>
      </c>
      <c r="D364" s="0" t="s">
        <v>979</v>
      </c>
      <c r="E364" s="0" t="s">
        <v>835</v>
      </c>
      <c r="F364" s="0" t="s">
        <v>836</v>
      </c>
      <c r="G364" s="0" t="n">
        <v>76.5</v>
      </c>
    </row>
    <row r="365" customFormat="false" ht="12.8" hidden="false" customHeight="false" outlineLevel="0" collapsed="false">
      <c r="A365" s="0" t="s">
        <v>511</v>
      </c>
      <c r="B365" s="0" t="s">
        <v>18</v>
      </c>
      <c r="C365" s="0" t="s">
        <v>754</v>
      </c>
      <c r="D365" s="0" t="s">
        <v>979</v>
      </c>
      <c r="E365" s="0" t="s">
        <v>841</v>
      </c>
      <c r="F365" s="0" t="s">
        <v>842</v>
      </c>
      <c r="G365" s="0" t="n">
        <v>0.855</v>
      </c>
    </row>
    <row r="366" customFormat="false" ht="12.8" hidden="false" customHeight="false" outlineLevel="0" collapsed="false">
      <c r="A366" s="0" t="s">
        <v>511</v>
      </c>
      <c r="B366" s="0" t="s">
        <v>18</v>
      </c>
      <c r="C366" s="0" t="s">
        <v>754</v>
      </c>
      <c r="D366" s="0" t="s">
        <v>1082</v>
      </c>
      <c r="E366" s="0" t="s">
        <v>845</v>
      </c>
      <c r="F366" s="0" t="s">
        <v>846</v>
      </c>
      <c r="G366" s="0" t="n">
        <v>0.022</v>
      </c>
    </row>
    <row r="367" customFormat="false" ht="12.8" hidden="false" customHeight="false" outlineLevel="0" collapsed="false">
      <c r="A367" s="0" t="s">
        <v>511</v>
      </c>
      <c r="B367" s="0" t="s">
        <v>18</v>
      </c>
      <c r="C367" s="0" t="s">
        <v>754</v>
      </c>
      <c r="D367" s="0" t="s">
        <v>1082</v>
      </c>
      <c r="E367" s="0" t="s">
        <v>847</v>
      </c>
      <c r="F367" s="0" t="s">
        <v>848</v>
      </c>
      <c r="G367" s="0" t="n">
        <v>237.31</v>
      </c>
    </row>
    <row r="368" customFormat="false" ht="12.8" hidden="false" customHeight="false" outlineLevel="0" collapsed="false">
      <c r="A368" s="0" t="s">
        <v>511</v>
      </c>
      <c r="B368" s="0" t="s">
        <v>18</v>
      </c>
      <c r="C368" s="0" t="s">
        <v>754</v>
      </c>
      <c r="D368" s="0" t="s">
        <v>1082</v>
      </c>
      <c r="E368" s="0" t="s">
        <v>843</v>
      </c>
      <c r="F368" s="0" t="s">
        <v>844</v>
      </c>
      <c r="G368" s="0" t="n">
        <v>20.633</v>
      </c>
    </row>
    <row r="369" customFormat="false" ht="12.8" hidden="false" customHeight="false" outlineLevel="0" collapsed="false">
      <c r="A369" s="0" t="s">
        <v>511</v>
      </c>
      <c r="B369" s="0" t="s">
        <v>18</v>
      </c>
      <c r="C369" s="0" t="s">
        <v>754</v>
      </c>
      <c r="D369" s="0" t="s">
        <v>1083</v>
      </c>
      <c r="E369" s="0" t="s">
        <v>849</v>
      </c>
      <c r="F369" s="0" t="s">
        <v>850</v>
      </c>
      <c r="G369" s="0" t="n">
        <v>11.299</v>
      </c>
    </row>
    <row r="370" customFormat="false" ht="12.8" hidden="false" customHeight="false" outlineLevel="0" collapsed="false">
      <c r="A370" s="0" t="s">
        <v>511</v>
      </c>
      <c r="B370" s="0" t="s">
        <v>18</v>
      </c>
      <c r="C370" s="0" t="s">
        <v>754</v>
      </c>
      <c r="D370" s="0" t="s">
        <v>1083</v>
      </c>
      <c r="E370" s="0" t="s">
        <v>851</v>
      </c>
      <c r="F370" s="0" t="s">
        <v>852</v>
      </c>
      <c r="G370" s="0" t="n">
        <v>29.529</v>
      </c>
    </row>
    <row r="371" customFormat="false" ht="12.8" hidden="false" customHeight="false" outlineLevel="0" collapsed="false">
      <c r="A371" s="0" t="s">
        <v>511</v>
      </c>
      <c r="B371" s="0" t="s">
        <v>18</v>
      </c>
      <c r="C371" s="0" t="s">
        <v>754</v>
      </c>
      <c r="D371" s="0" t="s">
        <v>1050</v>
      </c>
      <c r="E371" s="0" t="s">
        <v>853</v>
      </c>
      <c r="F371" s="0" t="s">
        <v>854</v>
      </c>
      <c r="G371" s="0" t="n">
        <v>5.25</v>
      </c>
    </row>
    <row r="372" customFormat="false" ht="12.8" hidden="false" customHeight="false" outlineLevel="0" collapsed="false">
      <c r="A372" s="0" t="s">
        <v>511</v>
      </c>
      <c r="B372" s="0" t="s">
        <v>18</v>
      </c>
      <c r="C372" s="0" t="s">
        <v>754</v>
      </c>
      <c r="D372" s="0" t="s">
        <v>1050</v>
      </c>
      <c r="E372" s="0" t="s">
        <v>855</v>
      </c>
      <c r="F372" s="0" t="s">
        <v>856</v>
      </c>
      <c r="G372" s="0" t="n">
        <v>34.135</v>
      </c>
    </row>
    <row r="373" customFormat="false" ht="12.8" hidden="false" customHeight="false" outlineLevel="0" collapsed="false">
      <c r="A373" s="0" t="s">
        <v>511</v>
      </c>
      <c r="B373" s="0" t="s">
        <v>18</v>
      </c>
      <c r="C373" s="0" t="s">
        <v>754</v>
      </c>
      <c r="D373" s="0" t="s">
        <v>1084</v>
      </c>
      <c r="E373" s="0" t="s">
        <v>867</v>
      </c>
      <c r="F373" s="0" t="s">
        <v>868</v>
      </c>
      <c r="G373" s="0" t="n">
        <v>3</v>
      </c>
    </row>
    <row r="374" customFormat="false" ht="12.8" hidden="false" customHeight="false" outlineLevel="0" collapsed="false">
      <c r="A374" s="0" t="s">
        <v>511</v>
      </c>
      <c r="B374" s="0" t="s">
        <v>18</v>
      </c>
      <c r="C374" s="0" t="s">
        <v>754</v>
      </c>
      <c r="D374" s="0" t="s">
        <v>1084</v>
      </c>
      <c r="E374" s="0" t="s">
        <v>865</v>
      </c>
      <c r="F374" s="0" t="s">
        <v>866</v>
      </c>
      <c r="G374" s="0" t="n">
        <v>6.228</v>
      </c>
    </row>
    <row r="375" customFormat="false" ht="12.8" hidden="false" customHeight="false" outlineLevel="0" collapsed="false">
      <c r="A375" s="0" t="s">
        <v>511</v>
      </c>
      <c r="B375" s="0" t="s">
        <v>18</v>
      </c>
      <c r="C375" s="0" t="s">
        <v>754</v>
      </c>
      <c r="D375" s="0" t="s">
        <v>1084</v>
      </c>
      <c r="E375" s="0" t="s">
        <v>869</v>
      </c>
      <c r="F375" s="0" t="s">
        <v>870</v>
      </c>
      <c r="G375" s="0" t="n">
        <v>28.288</v>
      </c>
    </row>
    <row r="376" customFormat="false" ht="12.8" hidden="false" customHeight="false" outlineLevel="0" collapsed="false">
      <c r="A376" s="0" t="s">
        <v>511</v>
      </c>
      <c r="B376" s="0" t="s">
        <v>18</v>
      </c>
      <c r="C376" s="0" t="s">
        <v>754</v>
      </c>
      <c r="D376" s="0" t="s">
        <v>1084</v>
      </c>
      <c r="E376" s="0" t="s">
        <v>871</v>
      </c>
      <c r="F376" s="0" t="s">
        <v>872</v>
      </c>
      <c r="G376" s="0" t="n">
        <v>17.5</v>
      </c>
    </row>
    <row r="377" customFormat="false" ht="12.8" hidden="false" customHeight="false" outlineLevel="0" collapsed="false">
      <c r="A377" s="0" t="s">
        <v>511</v>
      </c>
      <c r="B377" s="0" t="s">
        <v>18</v>
      </c>
      <c r="C377" s="0" t="s">
        <v>754</v>
      </c>
      <c r="D377" s="0" t="s">
        <v>1084</v>
      </c>
      <c r="E377" s="0" t="s">
        <v>863</v>
      </c>
      <c r="F377" s="0" t="s">
        <v>864</v>
      </c>
      <c r="G377" s="0" t="n">
        <v>2.028</v>
      </c>
    </row>
    <row r="378" customFormat="false" ht="12.8" hidden="false" customHeight="false" outlineLevel="0" collapsed="false">
      <c r="A378" s="0" t="s">
        <v>511</v>
      </c>
      <c r="B378" s="0" t="s">
        <v>18</v>
      </c>
      <c r="C378" s="0" t="s">
        <v>754</v>
      </c>
      <c r="D378" s="0" t="s">
        <v>1084</v>
      </c>
      <c r="E378" s="0" t="s">
        <v>861</v>
      </c>
      <c r="F378" s="0" t="s">
        <v>862</v>
      </c>
      <c r="G378" s="0" t="n">
        <v>198.102</v>
      </c>
    </row>
    <row r="379" customFormat="false" ht="12.8" hidden="false" customHeight="false" outlineLevel="0" collapsed="false">
      <c r="A379" s="0" t="s">
        <v>511</v>
      </c>
      <c r="B379" s="0" t="s">
        <v>18</v>
      </c>
      <c r="C379" s="0" t="s">
        <v>754</v>
      </c>
      <c r="D379" s="0" t="s">
        <v>1084</v>
      </c>
      <c r="E379" s="0" t="s">
        <v>859</v>
      </c>
      <c r="F379" s="0" t="s">
        <v>860</v>
      </c>
      <c r="G379" s="0" t="n">
        <v>5.269</v>
      </c>
    </row>
    <row r="380" customFormat="false" ht="12.8" hidden="false" customHeight="false" outlineLevel="0" collapsed="false">
      <c r="A380" s="0" t="s">
        <v>511</v>
      </c>
      <c r="B380" s="0" t="s">
        <v>18</v>
      </c>
      <c r="C380" s="0" t="s">
        <v>754</v>
      </c>
      <c r="D380" s="0" t="s">
        <v>1084</v>
      </c>
      <c r="E380" s="0" t="s">
        <v>857</v>
      </c>
      <c r="F380" s="0" t="s">
        <v>858</v>
      </c>
      <c r="G380" s="0" t="n">
        <v>6.736</v>
      </c>
    </row>
    <row r="381" customFormat="false" ht="12.8" hidden="false" customHeight="false" outlineLevel="0" collapsed="false">
      <c r="A381" s="0" t="s">
        <v>511</v>
      </c>
      <c r="B381" s="0" t="s">
        <v>18</v>
      </c>
      <c r="C381" s="0" t="s">
        <v>754</v>
      </c>
      <c r="D381" s="0" t="s">
        <v>1051</v>
      </c>
      <c r="E381" s="0" t="s">
        <v>873</v>
      </c>
      <c r="F381" s="0" t="s">
        <v>874</v>
      </c>
      <c r="G381" s="0" t="n">
        <v>3.912</v>
      </c>
    </row>
    <row r="382" customFormat="false" ht="12.8" hidden="false" customHeight="false" outlineLevel="0" collapsed="false">
      <c r="A382" s="0" t="s">
        <v>511</v>
      </c>
      <c r="B382" s="0" t="s">
        <v>18</v>
      </c>
      <c r="C382" s="0" t="s">
        <v>754</v>
      </c>
      <c r="D382" s="0" t="s">
        <v>1022</v>
      </c>
      <c r="E382" s="0" t="s">
        <v>882</v>
      </c>
      <c r="F382" s="0" t="s">
        <v>883</v>
      </c>
      <c r="G382" s="0" t="n">
        <v>4.465</v>
      </c>
    </row>
    <row r="383" customFormat="false" ht="12.8" hidden="false" customHeight="false" outlineLevel="0" collapsed="false">
      <c r="A383" s="0" t="s">
        <v>511</v>
      </c>
      <c r="B383" s="0" t="s">
        <v>18</v>
      </c>
      <c r="C383" s="0" t="s">
        <v>754</v>
      </c>
      <c r="D383" s="0" t="s">
        <v>1022</v>
      </c>
      <c r="E383" s="0" t="s">
        <v>880</v>
      </c>
      <c r="F383" s="0" t="s">
        <v>881</v>
      </c>
      <c r="G383" s="0" t="n">
        <v>10.622</v>
      </c>
    </row>
    <row r="384" customFormat="false" ht="12.8" hidden="false" customHeight="false" outlineLevel="0" collapsed="false">
      <c r="A384" s="0" t="s">
        <v>511</v>
      </c>
      <c r="B384" s="0" t="s">
        <v>18</v>
      </c>
      <c r="C384" s="0" t="s">
        <v>754</v>
      </c>
      <c r="D384" s="0" t="s">
        <v>1022</v>
      </c>
      <c r="E384" s="0" t="s">
        <v>877</v>
      </c>
      <c r="F384" s="0" t="s">
        <v>223</v>
      </c>
      <c r="G384" s="0" t="n">
        <v>83.693</v>
      </c>
    </row>
    <row r="385" customFormat="false" ht="12.8" hidden="false" customHeight="false" outlineLevel="0" collapsed="false">
      <c r="A385" s="0" t="s">
        <v>511</v>
      </c>
      <c r="B385" s="0" t="s">
        <v>18</v>
      </c>
      <c r="C385" s="0" t="s">
        <v>754</v>
      </c>
      <c r="D385" s="0" t="s">
        <v>1022</v>
      </c>
      <c r="E385" s="0" t="s">
        <v>878</v>
      </c>
      <c r="F385" s="0" t="s">
        <v>879</v>
      </c>
      <c r="G385" s="0" t="n">
        <v>38.693</v>
      </c>
    </row>
    <row r="386" customFormat="false" ht="12.8" hidden="false" customHeight="false" outlineLevel="0" collapsed="false">
      <c r="A386" s="0" t="s">
        <v>511</v>
      </c>
      <c r="B386" s="0" t="s">
        <v>18</v>
      </c>
      <c r="C386" s="0" t="s">
        <v>754</v>
      </c>
      <c r="D386" s="0" t="s">
        <v>1022</v>
      </c>
      <c r="E386" s="0" t="s">
        <v>875</v>
      </c>
      <c r="F386" s="0" t="s">
        <v>876</v>
      </c>
      <c r="G386" s="0" t="n">
        <v>11.518</v>
      </c>
    </row>
    <row r="387" customFormat="false" ht="12.8" hidden="false" customHeight="false" outlineLevel="0" collapsed="false">
      <c r="A387" s="0" t="s">
        <v>511</v>
      </c>
      <c r="B387" s="0" t="s">
        <v>18</v>
      </c>
      <c r="C387" s="0" t="s">
        <v>754</v>
      </c>
      <c r="D387" s="0" t="s">
        <v>1085</v>
      </c>
      <c r="E387" s="0" t="s">
        <v>886</v>
      </c>
      <c r="F387" s="0" t="s">
        <v>887</v>
      </c>
      <c r="G387" s="0" t="n">
        <v>5.84</v>
      </c>
    </row>
    <row r="388" customFormat="false" ht="12.8" hidden="false" customHeight="false" outlineLevel="0" collapsed="false">
      <c r="A388" s="0" t="s">
        <v>511</v>
      </c>
      <c r="B388" s="0" t="s">
        <v>18</v>
      </c>
      <c r="C388" s="0" t="s">
        <v>754</v>
      </c>
      <c r="D388" s="0" t="s">
        <v>1085</v>
      </c>
      <c r="E388" s="0" t="s">
        <v>884</v>
      </c>
      <c r="F388" s="0" t="s">
        <v>885</v>
      </c>
      <c r="G388" s="0" t="n">
        <v>57.294</v>
      </c>
    </row>
    <row r="389" customFormat="false" ht="12.8" hidden="false" customHeight="false" outlineLevel="0" collapsed="false">
      <c r="A389" s="0" t="s">
        <v>511</v>
      </c>
      <c r="B389" s="0" t="s">
        <v>18</v>
      </c>
      <c r="C389" s="0" t="s">
        <v>754</v>
      </c>
      <c r="D389" s="0" t="s">
        <v>1029</v>
      </c>
      <c r="E389" s="0" t="s">
        <v>888</v>
      </c>
      <c r="F389" s="0" t="s">
        <v>889</v>
      </c>
      <c r="G389" s="0" t="n">
        <v>0.701</v>
      </c>
    </row>
    <row r="390" customFormat="false" ht="12.8" hidden="false" customHeight="false" outlineLevel="0" collapsed="false">
      <c r="A390" s="0" t="s">
        <v>511</v>
      </c>
      <c r="B390" s="0" t="s">
        <v>18</v>
      </c>
      <c r="C390" s="0" t="s">
        <v>754</v>
      </c>
      <c r="D390" s="0" t="s">
        <v>1086</v>
      </c>
      <c r="E390" s="0" t="s">
        <v>890</v>
      </c>
      <c r="F390" s="0" t="s">
        <v>891</v>
      </c>
      <c r="G390" s="0" t="n">
        <v>21.784</v>
      </c>
    </row>
    <row r="391" customFormat="false" ht="12.8" hidden="false" customHeight="false" outlineLevel="0" collapsed="false">
      <c r="A391" s="0" t="s">
        <v>511</v>
      </c>
      <c r="B391" s="0" t="s">
        <v>18</v>
      </c>
      <c r="C391" s="0" t="s">
        <v>754</v>
      </c>
      <c r="D391" s="0" t="s">
        <v>1086</v>
      </c>
      <c r="E391" s="0" t="s">
        <v>892</v>
      </c>
      <c r="F391" s="0" t="s">
        <v>893</v>
      </c>
      <c r="G391" s="0" t="n">
        <v>56</v>
      </c>
    </row>
    <row r="392" customFormat="false" ht="12.8" hidden="false" customHeight="false" outlineLevel="0" collapsed="false">
      <c r="A392" s="0" t="s">
        <v>511</v>
      </c>
      <c r="B392" s="0" t="s">
        <v>18</v>
      </c>
      <c r="C392" s="0" t="s">
        <v>754</v>
      </c>
      <c r="D392" s="0" t="s">
        <v>1041</v>
      </c>
      <c r="E392" s="0" t="s">
        <v>894</v>
      </c>
      <c r="F392" s="0" t="s">
        <v>895</v>
      </c>
      <c r="G392" s="0" t="n">
        <v>40.042</v>
      </c>
    </row>
    <row r="393" customFormat="false" ht="12.8" hidden="false" customHeight="false" outlineLevel="0" collapsed="false">
      <c r="A393" s="0" t="s">
        <v>511</v>
      </c>
      <c r="B393" s="0" t="s">
        <v>18</v>
      </c>
      <c r="C393" s="0" t="s">
        <v>754</v>
      </c>
      <c r="D393" s="0" t="s">
        <v>1041</v>
      </c>
      <c r="E393" s="0" t="s">
        <v>899</v>
      </c>
      <c r="F393" s="0" t="s">
        <v>900</v>
      </c>
      <c r="G393" s="0" t="n">
        <v>16.883</v>
      </c>
    </row>
    <row r="394" customFormat="false" ht="12.8" hidden="false" customHeight="false" outlineLevel="0" collapsed="false">
      <c r="A394" s="0" t="s">
        <v>511</v>
      </c>
      <c r="B394" s="0" t="s">
        <v>18</v>
      </c>
      <c r="C394" s="0" t="s">
        <v>754</v>
      </c>
      <c r="D394" s="0" t="s">
        <v>1041</v>
      </c>
      <c r="E394" s="0" t="s">
        <v>896</v>
      </c>
      <c r="F394" s="0" t="s">
        <v>198</v>
      </c>
      <c r="G394" s="0" t="n">
        <v>50</v>
      </c>
    </row>
    <row r="395" customFormat="false" ht="12.8" hidden="false" customHeight="false" outlineLevel="0" collapsed="false">
      <c r="A395" s="0" t="s">
        <v>511</v>
      </c>
      <c r="B395" s="0" t="s">
        <v>18</v>
      </c>
      <c r="C395" s="0" t="s">
        <v>754</v>
      </c>
      <c r="D395" s="0" t="s">
        <v>1041</v>
      </c>
      <c r="E395" s="0" t="s">
        <v>897</v>
      </c>
      <c r="F395" s="0" t="s">
        <v>898</v>
      </c>
      <c r="G395" s="0" t="n">
        <v>33</v>
      </c>
    </row>
    <row r="396" customFormat="false" ht="12.8" hidden="false" customHeight="false" outlineLevel="0" collapsed="false">
      <c r="A396" s="0" t="s">
        <v>511</v>
      </c>
      <c r="B396" s="0" t="s">
        <v>18</v>
      </c>
      <c r="C396" s="0" t="s">
        <v>754</v>
      </c>
      <c r="D396" s="0" t="s">
        <v>1041</v>
      </c>
      <c r="E396" s="0" t="s">
        <v>901</v>
      </c>
      <c r="F396" s="0" t="s">
        <v>902</v>
      </c>
      <c r="G396" s="0" t="n">
        <v>2.257</v>
      </c>
    </row>
    <row r="397" customFormat="false" ht="12.8" hidden="false" customHeight="false" outlineLevel="0" collapsed="false">
      <c r="A397" s="0" t="s">
        <v>511</v>
      </c>
      <c r="B397" s="0" t="s">
        <v>903</v>
      </c>
      <c r="C397" s="0" t="s">
        <v>904</v>
      </c>
      <c r="D397" s="0" t="s">
        <v>980</v>
      </c>
      <c r="E397" s="0" t="s">
        <v>905</v>
      </c>
      <c r="F397" s="0" t="s">
        <v>906</v>
      </c>
      <c r="G397" s="0" t="n">
        <v>0.252</v>
      </c>
    </row>
    <row r="398" customFormat="false" ht="12.8" hidden="false" customHeight="false" outlineLevel="0" collapsed="false">
      <c r="A398" s="0" t="s">
        <v>511</v>
      </c>
      <c r="B398" s="0" t="s">
        <v>903</v>
      </c>
      <c r="C398" s="0" t="s">
        <v>904</v>
      </c>
      <c r="D398" s="0" t="s">
        <v>978</v>
      </c>
      <c r="E398" s="0" t="s">
        <v>907</v>
      </c>
      <c r="F398" s="0" t="s">
        <v>908</v>
      </c>
      <c r="G398" s="0" t="n">
        <v>0.109</v>
      </c>
    </row>
    <row r="399" customFormat="false" ht="12.8" hidden="false" customHeight="false" outlineLevel="0" collapsed="false">
      <c r="A399" s="0" t="s">
        <v>511</v>
      </c>
      <c r="B399" s="0" t="s">
        <v>903</v>
      </c>
      <c r="C399" s="0" t="s">
        <v>904</v>
      </c>
      <c r="D399" s="0" t="s">
        <v>1002</v>
      </c>
      <c r="E399" s="0" t="s">
        <v>909</v>
      </c>
      <c r="F399" s="0" t="s">
        <v>910</v>
      </c>
      <c r="G399" s="0" t="n">
        <v>940.937</v>
      </c>
    </row>
    <row r="400" customFormat="false" ht="12.8" hidden="false" customHeight="false" outlineLevel="0" collapsed="false">
      <c r="A400" s="0" t="s">
        <v>511</v>
      </c>
      <c r="B400" s="0" t="s">
        <v>903</v>
      </c>
      <c r="C400" s="0" t="s">
        <v>904</v>
      </c>
      <c r="D400" s="0" t="s">
        <v>988</v>
      </c>
      <c r="E400" s="0" t="s">
        <v>911</v>
      </c>
      <c r="F400" s="0" t="s">
        <v>912</v>
      </c>
      <c r="G400" s="0" t="n">
        <v>0.319</v>
      </c>
    </row>
    <row r="401" customFormat="false" ht="12.8" hidden="false" customHeight="false" outlineLevel="0" collapsed="false">
      <c r="A401" s="0" t="s">
        <v>511</v>
      </c>
      <c r="B401" s="0" t="s">
        <v>913</v>
      </c>
      <c r="C401" s="0" t="s">
        <v>914</v>
      </c>
      <c r="D401" s="0" t="s">
        <v>980</v>
      </c>
      <c r="E401" s="0" t="s">
        <v>915</v>
      </c>
      <c r="F401" s="0" t="s">
        <v>916</v>
      </c>
      <c r="G401" s="0" t="n">
        <v>149.37</v>
      </c>
    </row>
    <row r="402" customFormat="false" ht="12.8" hidden="false" customHeight="false" outlineLevel="0" collapsed="false">
      <c r="A402" s="0" t="s">
        <v>511</v>
      </c>
      <c r="B402" s="0" t="s">
        <v>913</v>
      </c>
      <c r="C402" s="0" t="s">
        <v>914</v>
      </c>
      <c r="D402" s="0" t="s">
        <v>981</v>
      </c>
      <c r="E402" s="0" t="s">
        <v>917</v>
      </c>
      <c r="F402" s="0" t="s">
        <v>918</v>
      </c>
      <c r="G402" s="0" t="n">
        <v>290.562</v>
      </c>
    </row>
    <row r="403" customFormat="false" ht="12.8" hidden="false" customHeight="false" outlineLevel="0" collapsed="false">
      <c r="A403" s="0" t="s">
        <v>511</v>
      </c>
      <c r="B403" s="0" t="s">
        <v>913</v>
      </c>
      <c r="C403" s="0" t="s">
        <v>914</v>
      </c>
      <c r="D403" s="0" t="s">
        <v>983</v>
      </c>
      <c r="E403" s="0" t="s">
        <v>919</v>
      </c>
      <c r="F403" s="0" t="s">
        <v>920</v>
      </c>
      <c r="G403" s="0" t="n">
        <v>0.076</v>
      </c>
    </row>
    <row r="404" customFormat="false" ht="12.8" hidden="false" customHeight="false" outlineLevel="0" collapsed="false">
      <c r="A404" s="0" t="s">
        <v>511</v>
      </c>
      <c r="B404" s="0" t="s">
        <v>913</v>
      </c>
      <c r="C404" s="0" t="s">
        <v>914</v>
      </c>
      <c r="D404" s="0" t="s">
        <v>1002</v>
      </c>
      <c r="E404" s="0" t="s">
        <v>921</v>
      </c>
      <c r="F404" s="0" t="s">
        <v>922</v>
      </c>
      <c r="G404" s="0" t="n">
        <v>598.804</v>
      </c>
    </row>
    <row r="405" customFormat="false" ht="12.8" hidden="false" customHeight="false" outlineLevel="0" collapsed="false">
      <c r="A405" s="0" t="s">
        <v>511</v>
      </c>
      <c r="B405" s="0" t="s">
        <v>913</v>
      </c>
      <c r="C405" s="0" t="s">
        <v>914</v>
      </c>
      <c r="D405" s="0" t="s">
        <v>987</v>
      </c>
      <c r="E405" s="0" t="s">
        <v>923</v>
      </c>
      <c r="F405" s="0" t="s">
        <v>924</v>
      </c>
      <c r="G405" s="0" t="n">
        <v>0.904</v>
      </c>
    </row>
    <row r="406" customFormat="false" ht="12.8" hidden="false" customHeight="false" outlineLevel="0" collapsed="false">
      <c r="A406" s="0" t="s">
        <v>322</v>
      </c>
      <c r="B406" s="0" t="s">
        <v>926</v>
      </c>
      <c r="C406" s="0" t="s">
        <v>927</v>
      </c>
      <c r="D406" s="0" t="s">
        <v>998</v>
      </c>
      <c r="E406" s="0" t="s">
        <v>928</v>
      </c>
      <c r="F406" s="0" t="s">
        <v>929</v>
      </c>
      <c r="G406" s="0" t="n">
        <v>28.469</v>
      </c>
    </row>
    <row r="407" customFormat="false" ht="12.8" hidden="false" customHeight="false" outlineLevel="0" collapsed="false">
      <c r="A407" s="0" t="s">
        <v>322</v>
      </c>
      <c r="B407" s="0" t="s">
        <v>926</v>
      </c>
      <c r="C407" s="0" t="s">
        <v>927</v>
      </c>
      <c r="D407" s="0" t="s">
        <v>1002</v>
      </c>
      <c r="E407" s="0" t="s">
        <v>930</v>
      </c>
      <c r="F407" s="0" t="s">
        <v>931</v>
      </c>
      <c r="G407" s="0" t="n">
        <v>0.949</v>
      </c>
    </row>
    <row r="408" customFormat="false" ht="12.8" hidden="false" customHeight="false" outlineLevel="0" collapsed="false">
      <c r="A408" s="0" t="s">
        <v>322</v>
      </c>
      <c r="B408" s="0" t="s">
        <v>926</v>
      </c>
      <c r="C408" s="0" t="s">
        <v>927</v>
      </c>
      <c r="D408" s="0" t="s">
        <v>995</v>
      </c>
      <c r="E408" s="0" t="s">
        <v>932</v>
      </c>
      <c r="F408" s="0" t="s">
        <v>933</v>
      </c>
      <c r="G408" s="0" t="n">
        <v>75.152</v>
      </c>
    </row>
    <row r="409" customFormat="false" ht="12.8" hidden="false" customHeight="false" outlineLevel="0" collapsed="false">
      <c r="A409" s="0" t="s">
        <v>322</v>
      </c>
      <c r="B409" s="0" t="s">
        <v>926</v>
      </c>
      <c r="C409" s="0" t="s">
        <v>927</v>
      </c>
      <c r="D409" s="0" t="s">
        <v>1003</v>
      </c>
      <c r="E409" s="0" t="s">
        <v>934</v>
      </c>
      <c r="F409" s="0" t="s">
        <v>935</v>
      </c>
      <c r="G409" s="0" t="n">
        <v>50.273</v>
      </c>
    </row>
    <row r="410" customFormat="false" ht="12.8" hidden="false" customHeight="false" outlineLevel="0" collapsed="false">
      <c r="A410" s="0" t="s">
        <v>386</v>
      </c>
      <c r="B410" s="0" t="s">
        <v>160</v>
      </c>
      <c r="C410" s="0" t="s">
        <v>937</v>
      </c>
      <c r="D410" s="0" t="s">
        <v>1000</v>
      </c>
      <c r="E410" s="0" t="s">
        <v>938</v>
      </c>
      <c r="F410" s="0" t="s">
        <v>939</v>
      </c>
      <c r="G410" s="0" t="n">
        <v>32.36964</v>
      </c>
    </row>
    <row r="411" customFormat="false" ht="12.8" hidden="false" customHeight="false" outlineLevel="0" collapsed="false">
      <c r="A411" s="0" t="s">
        <v>386</v>
      </c>
      <c r="B411" s="0" t="s">
        <v>160</v>
      </c>
      <c r="C411" s="0" t="s">
        <v>937</v>
      </c>
      <c r="D411" s="0" t="s">
        <v>1007</v>
      </c>
      <c r="E411" s="0" t="s">
        <v>940</v>
      </c>
      <c r="F411" s="0" t="s">
        <v>941</v>
      </c>
      <c r="G411" s="0" t="n">
        <v>290.941</v>
      </c>
    </row>
    <row r="412" customFormat="false" ht="12.8" hidden="false" customHeight="false" outlineLevel="0" collapsed="false">
      <c r="A412" s="0" t="s">
        <v>386</v>
      </c>
      <c r="B412" s="0" t="s">
        <v>160</v>
      </c>
      <c r="C412" s="0" t="s">
        <v>937</v>
      </c>
      <c r="D412" s="0" t="s">
        <v>995</v>
      </c>
      <c r="E412" s="0" t="s">
        <v>942</v>
      </c>
      <c r="F412" s="0" t="s">
        <v>943</v>
      </c>
      <c r="G412" s="0" t="n">
        <v>298.14678</v>
      </c>
    </row>
    <row r="413" customFormat="false" ht="12.8" hidden="false" customHeight="false" outlineLevel="0" collapsed="false">
      <c r="A413" s="0" t="s">
        <v>386</v>
      </c>
      <c r="B413" s="0" t="s">
        <v>160</v>
      </c>
      <c r="C413" s="0" t="s">
        <v>937</v>
      </c>
      <c r="D413" s="0" t="s">
        <v>989</v>
      </c>
      <c r="E413" s="0" t="s">
        <v>944</v>
      </c>
      <c r="F413" s="0" t="s">
        <v>945</v>
      </c>
      <c r="G413" s="0" t="n">
        <v>1219.863</v>
      </c>
    </row>
    <row r="414" customFormat="false" ht="12.8" hidden="false" customHeight="false" outlineLevel="0" collapsed="false">
      <c r="A414" s="0" t="s">
        <v>386</v>
      </c>
      <c r="B414" s="0" t="s">
        <v>160</v>
      </c>
      <c r="C414" s="0" t="s">
        <v>937</v>
      </c>
      <c r="D414" s="0" t="s">
        <v>1009</v>
      </c>
      <c r="E414" s="0" t="s">
        <v>946</v>
      </c>
      <c r="F414" s="0" t="s">
        <v>947</v>
      </c>
      <c r="G414" s="0" t="n">
        <v>36.58487</v>
      </c>
    </row>
    <row r="415" customFormat="false" ht="12.8" hidden="false" customHeight="false" outlineLevel="0" collapsed="false">
      <c r="A415" s="0" t="s">
        <v>386</v>
      </c>
      <c r="B415" s="0" t="s">
        <v>948</v>
      </c>
      <c r="C415" s="0" t="s">
        <v>949</v>
      </c>
      <c r="D415" s="0" t="s">
        <v>997</v>
      </c>
      <c r="E415" s="0" t="s">
        <v>952</v>
      </c>
      <c r="F415" s="0" t="s">
        <v>953</v>
      </c>
      <c r="G415" s="0" t="n">
        <v>2400.122</v>
      </c>
    </row>
    <row r="416" customFormat="false" ht="12.8" hidden="false" customHeight="false" outlineLevel="0" collapsed="false">
      <c r="A416" s="0" t="s">
        <v>386</v>
      </c>
      <c r="B416" s="0" t="s">
        <v>948</v>
      </c>
      <c r="C416" s="0" t="s">
        <v>949</v>
      </c>
      <c r="D416" s="0" t="s">
        <v>997</v>
      </c>
      <c r="E416" s="0" t="s">
        <v>950</v>
      </c>
      <c r="F416" s="0" t="s">
        <v>951</v>
      </c>
      <c r="G416" s="0" t="n">
        <v>0.044</v>
      </c>
    </row>
    <row r="417" customFormat="false" ht="12.8" hidden="false" customHeight="false" outlineLevel="0" collapsed="false">
      <c r="A417" s="0" t="s">
        <v>386</v>
      </c>
      <c r="B417" s="0" t="s">
        <v>948</v>
      </c>
      <c r="C417" s="0" t="s">
        <v>949</v>
      </c>
      <c r="D417" s="0" t="s">
        <v>981</v>
      </c>
      <c r="E417" s="0" t="s">
        <v>954</v>
      </c>
      <c r="F417" s="0" t="s">
        <v>955</v>
      </c>
      <c r="G417" s="0" t="n">
        <v>40.382</v>
      </c>
    </row>
    <row r="418" customFormat="false" ht="12.8" hidden="false" customHeight="false" outlineLevel="0" collapsed="false">
      <c r="A418" s="0" t="s">
        <v>386</v>
      </c>
      <c r="B418" s="0" t="s">
        <v>948</v>
      </c>
      <c r="C418" s="0" t="s">
        <v>949</v>
      </c>
      <c r="D418" s="0" t="s">
        <v>978</v>
      </c>
      <c r="E418" s="0" t="s">
        <v>956</v>
      </c>
      <c r="F418" s="0" t="s">
        <v>957</v>
      </c>
      <c r="G418" s="0" t="n">
        <v>160.147</v>
      </c>
    </row>
    <row r="419" customFormat="false" ht="12.8" hidden="false" customHeight="false" outlineLevel="0" collapsed="false">
      <c r="A419" s="0" t="s">
        <v>386</v>
      </c>
      <c r="B419" s="0" t="s">
        <v>948</v>
      </c>
      <c r="C419" s="0" t="s">
        <v>949</v>
      </c>
      <c r="D419" s="0" t="s">
        <v>1000</v>
      </c>
      <c r="E419" s="0" t="s">
        <v>958</v>
      </c>
      <c r="F419" s="0" t="s">
        <v>959</v>
      </c>
      <c r="G419" s="0" t="n">
        <v>33.855</v>
      </c>
    </row>
    <row r="420" customFormat="false" ht="12.8" hidden="false" customHeight="false" outlineLevel="0" collapsed="false">
      <c r="A420" s="0" t="s">
        <v>386</v>
      </c>
      <c r="B420" s="0" t="s">
        <v>948</v>
      </c>
      <c r="C420" s="0" t="s">
        <v>949</v>
      </c>
      <c r="D420" s="0" t="s">
        <v>986</v>
      </c>
      <c r="E420" s="0" t="s">
        <v>960</v>
      </c>
      <c r="F420" s="0" t="s">
        <v>961</v>
      </c>
      <c r="G420" s="0" t="n">
        <v>1268.06076</v>
      </c>
    </row>
    <row r="421" customFormat="false" ht="12.8" hidden="false" customHeight="false" outlineLevel="0" collapsed="false">
      <c r="A421" s="0" t="s">
        <v>386</v>
      </c>
      <c r="B421" s="0" t="s">
        <v>948</v>
      </c>
      <c r="C421" s="0" t="s">
        <v>949</v>
      </c>
      <c r="D421" s="0" t="s">
        <v>1047</v>
      </c>
      <c r="E421" s="0" t="s">
        <v>962</v>
      </c>
      <c r="F421" s="0" t="s">
        <v>963</v>
      </c>
      <c r="G421" s="0" t="n">
        <v>925.3</v>
      </c>
    </row>
    <row r="422" customFormat="false" ht="12.8" hidden="false" customHeight="false" outlineLevel="0" collapsed="false">
      <c r="A422" s="0" t="s">
        <v>386</v>
      </c>
      <c r="B422" s="0" t="s">
        <v>948</v>
      </c>
      <c r="C422" s="0" t="s">
        <v>949</v>
      </c>
      <c r="D422" s="0" t="s">
        <v>1020</v>
      </c>
      <c r="E422" s="0" t="s">
        <v>964</v>
      </c>
      <c r="F422" s="0" t="s">
        <v>965</v>
      </c>
      <c r="G422" s="0" t="n">
        <v>7.738</v>
      </c>
    </row>
    <row r="423" customFormat="false" ht="12.8" hidden="false" customHeight="false" outlineLevel="0" collapsed="false">
      <c r="A423" s="0" t="s">
        <v>386</v>
      </c>
      <c r="B423" s="0" t="s">
        <v>948</v>
      </c>
      <c r="C423" s="0" t="s">
        <v>949</v>
      </c>
      <c r="D423" s="0" t="s">
        <v>1087</v>
      </c>
      <c r="E423" s="0" t="s">
        <v>966</v>
      </c>
      <c r="F423" s="0" t="s">
        <v>967</v>
      </c>
      <c r="G423" s="0" t="n">
        <v>65.2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5:46:14Z</dcterms:created>
  <dc:creator>Margarita González Villa</dc:creator>
  <dc:description/>
  <dc:language>en-US</dc:language>
  <cp:lastModifiedBy>Margarita González Villa</cp:lastModifiedBy>
  <cp:lastPrinted>2018-06-27T12:47:32Z</cp:lastPrinted>
  <dcterms:modified xsi:type="dcterms:W3CDTF">2019-06-25T16:26:17Z</dcterms:modified>
  <cp:revision>0</cp:revision>
  <dc:subject/>
  <dc:title>Deuda viva de las Entidades de ámbito territorial inferior al municipal, Comarcas u otras Entidades que agrupen varios municipios, Áreas Metropolitanas, Mancomunidades de Municipios a 31/12/2017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racter">
    <vt:lpwstr/>
  </property>
  <property fmtid="{D5CDD505-2E9C-101B-9397-08002B2CF9AE}" pid="6" name="MinhacCargo del Responsable">
    <vt:lpwstr/>
  </property>
  <property fmtid="{D5CDD505-2E9C-101B-9397-08002B2CF9AE}" pid="7" name="MinhacCategoriasGeneral">
    <vt:lpwstr>178;#:Administración local;#187;#:Financiación Territorial:Local;#206;#:Información económico-financiera y estabilidad presupuestaria</vt:lpwstr>
  </property>
  <property fmtid="{D5CDD505-2E9C-101B-9397-08002B2CF9AE}" pid="8" name="MinhacCategoriasNormas">
    <vt:lpwstr/>
  </property>
  <property fmtid="{D5CDD505-2E9C-101B-9397-08002B2CF9AE}" pid="9" name="MinhacCategoriasPorOrganigrama">
    <vt:lpwstr>123;#:Secretaría General de Financiación Autonómica y Local;#115;#:Subdirección General de Coordinación de la Información Económico-Financiera</vt:lpwstr>
  </property>
  <property fmtid="{D5CDD505-2E9C-101B-9397-08002B2CF9AE}" pid="10" name="MinhacCategoriasPrensa">
    <vt:lpwstr/>
  </property>
  <property fmtid="{D5CDD505-2E9C-101B-9397-08002B2CF9AE}" pid="11" name="MinhacCentroDirectivo">
    <vt:lpwstr/>
  </property>
  <property fmtid="{D5CDD505-2E9C-101B-9397-08002B2CF9AE}" pid="12" name="MinhacClave">
    <vt:lpwstr/>
  </property>
  <property fmtid="{D5CDD505-2E9C-101B-9397-08002B2CF9AE}" pid="13" name="MinhacDescripcionDocumentoAdjunto">
    <vt:lpwstr/>
  </property>
  <property fmtid="{D5CDD505-2E9C-101B-9397-08002B2CF9AE}" pid="14" name="MinhacDescripción">
    <vt:lpwstr/>
  </property>
  <property fmtid="{D5CDD505-2E9C-101B-9397-08002B2CF9AE}" pid="15" name="MinhacDocumentoAdjunto">
    <vt:lpwstr/>
  </property>
  <property fmtid="{D5CDD505-2E9C-101B-9397-08002B2CF9AE}" pid="16" name="MinhacFechaAprobacion">
    <vt:lpwstr/>
  </property>
  <property fmtid="{D5CDD505-2E9C-101B-9397-08002B2CF9AE}" pid="17" name="MinhacFechaBOE">
    <vt:lpwstr/>
  </property>
  <property fmtid="{D5CDD505-2E9C-101B-9397-08002B2CF9AE}" pid="18" name="MinhacFechaInfo">
    <vt:lpwstr>2018-07-20T00:00:00Z</vt:lpwstr>
  </property>
  <property fmtid="{D5CDD505-2E9C-101B-9397-08002B2CF9AE}" pid="19" name="MinhacFecha_NotaPrensa">
    <vt:lpwstr/>
  </property>
  <property fmtid="{D5CDD505-2E9C-101B-9397-08002B2CF9AE}" pid="20" name="MinhacIdioma_Noticia_Prensa">
    <vt:lpwstr>Castellano</vt:lpwstr>
  </property>
  <property fmtid="{D5CDD505-2E9C-101B-9397-08002B2CF9AE}" pid="21" name="MinhacNumNorma">
    <vt:lpwstr/>
  </property>
  <property fmtid="{D5CDD505-2E9C-101B-9397-08002B2CF9AE}" pid="22" name="MinhacPais">
    <vt:lpwstr/>
  </property>
  <property fmtid="{D5CDD505-2E9C-101B-9397-08002B2CF9AE}" pid="23" name="MinhacPalabras clave">
    <vt:lpwstr/>
  </property>
  <property fmtid="{D5CDD505-2E9C-101B-9397-08002B2CF9AE}" pid="24" name="MinhacPrioridad">
    <vt:lpwstr/>
  </property>
  <property fmtid="{D5CDD505-2E9C-101B-9397-08002B2CF9AE}" pid="25" name="MinhacUnidad Responsable">
    <vt:lpwstr/>
  </property>
  <property fmtid="{D5CDD505-2E9C-101B-9397-08002B2CF9AE}" pid="26" name="Order">
    <vt:lpwstr>108700.000000000</vt:lpwstr>
  </property>
  <property fmtid="{D5CDD505-2E9C-101B-9397-08002B2CF9AE}" pid="27" name="TemplateUrl">
    <vt:lpwstr/>
  </property>
  <property fmtid="{D5CDD505-2E9C-101B-9397-08002B2CF9AE}" pid="28" name="_SharedFileIndex">
    <vt:lpwstr/>
  </property>
  <property fmtid="{D5CDD505-2E9C-101B-9397-08002B2CF9AE}" pid="29" name="_SourceUrl">
    <vt:lpwstr/>
  </property>
  <property fmtid="{D5CDD505-2E9C-101B-9397-08002B2CF9AE}" pid="30" name="display_urn:schemas-microsoft-com:office:office#Author">
    <vt:lpwstr>Cuenta del sistema</vt:lpwstr>
  </property>
  <property fmtid="{D5CDD505-2E9C-101B-9397-08002B2CF9AE}" pid="31" name="display_urn:schemas-microsoft-com:office:office#Editor">
    <vt:lpwstr>Cuenta del sistema</vt:lpwstr>
  </property>
  <property fmtid="{D5CDD505-2E9C-101B-9397-08002B2CF9AE}" pid="32" name="xd_ProgID">
    <vt:lpwstr/>
  </property>
  <property fmtid="{D5CDD505-2E9C-101B-9397-08002B2CF9AE}" pid="33" name="xd_Signature">
    <vt:lpwstr/>
  </property>
</Properties>
</file>