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erativas" sheetId="1" state="visible" r:id="rId2"/>
    <sheet name="Centros Concertados" sheetId="2" state="visible" r:id="rId3"/>
    <sheet name="Catástrofes" sheetId="3" state="visible" r:id="rId4"/>
  </sheets>
  <definedNames>
    <definedName function="false" hidden="false" localSheetId="2" name="_xlnm.Print_Titles" vbProcedure="false">Catástrofes!$5:$11</definedName>
    <definedName function="false" hidden="false" localSheetId="1" name="_xlnm.Print_Titles" vbProcedure="false">'Centros Concertados'!$5:$12</definedName>
    <definedName function="false" hidden="false" localSheetId="0" name="_xlnm.Print_Titles" vbProcedure="false">Cooperativas!$5:$11</definedName>
    <definedName function="false" hidden="false" name="cooperativas" vbProcedure="false">#REF!</definedName>
    <definedName function="false" hidden="false" localSheetId="0" name="excel0207" vbProcedure="false">#REF!</definedName>
    <definedName function="false" hidden="false" localSheetId="1" name="excel0507" vbProcedure="false">#REF!</definedName>
    <definedName function="false" hidden="false" localSheetId="1" name="Excel_BuiltIn__FilterDatabase" vbProcedure="false">'Centros Concertados'!$A$1:$A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1415">
  <si>
    <t xml:space="preserve">PAGOS APLICADOS AL PRESUPUESTO 2020</t>
  </si>
  <si>
    <t xml:space="preserve">Compensaciones de beneficios fiscales en tributos locales
-Régimen fiscal cooperativas- </t>
  </si>
  <si>
    <t xml:space="preserve">IMPORTES</t>
  </si>
  <si>
    <t xml:space="preserve">Entidad Local</t>
  </si>
  <si>
    <t xml:space="preserve">Resolución 02/03/2020
</t>
  </si>
  <si>
    <t xml:space="preserve">Resolución 25/03/2020
</t>
  </si>
  <si>
    <t xml:space="preserve">Resolución 30/04/2020
</t>
  </si>
  <si>
    <t xml:space="preserve">Resolución 10/09/2020
</t>
  </si>
  <si>
    <t xml:space="preserve">Resolución 30/10/2020
</t>
  </si>
  <si>
    <t xml:space="preserve">Resolución 14/12/2020</t>
  </si>
  <si>
    <t xml:space="preserve">Resolución 29/12/2020</t>
  </si>
  <si>
    <t xml:space="preserve">Resolución
</t>
  </si>
  <si>
    <t xml:space="preserve">Acumulado
Resoluciones</t>
  </si>
  <si>
    <t xml:space="preserve">DIPUTACION PROV. DE ALBACETE   </t>
  </si>
  <si>
    <t xml:space="preserve">ABENGIBRE      </t>
  </si>
  <si>
    <t xml:space="preserve">ALATOZ      </t>
  </si>
  <si>
    <t xml:space="preserve">ALBACETE      </t>
  </si>
  <si>
    <t xml:space="preserve">ALBATANA      </t>
  </si>
  <si>
    <t xml:space="preserve">ALBOREA      </t>
  </si>
  <si>
    <t xml:space="preserve">ALCADOZO      </t>
  </si>
  <si>
    <t xml:space="preserve">ALCARAZ      </t>
  </si>
  <si>
    <t xml:space="preserve">ALMANSA      </t>
  </si>
  <si>
    <t xml:space="preserve">ALPERA      </t>
  </si>
  <si>
    <t xml:space="preserve">BALAZOTE      </t>
  </si>
  <si>
    <t xml:space="preserve">BALLESTERO (EL)     </t>
  </si>
  <si>
    <t xml:space="preserve">BARRAX      </t>
  </si>
  <si>
    <t xml:space="preserve">BIENSERVIDA      </t>
  </si>
  <si>
    <t xml:space="preserve">CARCELEN      </t>
  </si>
  <si>
    <t xml:space="preserve">CASAS DE JUAN NUÑEZ   </t>
  </si>
  <si>
    <t xml:space="preserve">CASAS-IBAÑEZ      </t>
  </si>
  <si>
    <t xml:space="preserve">CENIZATE      </t>
  </si>
  <si>
    <t xml:space="preserve">CHINCHILLA DE MONTE-ARAGON    </t>
  </si>
  <si>
    <t xml:space="preserve">ELCHE DE LA SIERRA   </t>
  </si>
  <si>
    <t xml:space="preserve">FUENTE-ALAMO      </t>
  </si>
  <si>
    <t xml:space="preserve">FUENTEALBILLA      </t>
  </si>
  <si>
    <t xml:space="preserve">GINETA (LA)     </t>
  </si>
  <si>
    <t xml:space="preserve">HELLIN      </t>
  </si>
  <si>
    <t xml:space="preserve">HIGUERUELA      </t>
  </si>
  <si>
    <t xml:space="preserve">JORQUERA      </t>
  </si>
  <si>
    <t xml:space="preserve">LEZUZA      </t>
  </si>
  <si>
    <t xml:space="preserve">MADRIGUERAS      </t>
  </si>
  <si>
    <t xml:space="preserve">MINAYA      </t>
  </si>
  <si>
    <t xml:space="preserve">MONTEALEGRE DEL CASTILLO    </t>
  </si>
  <si>
    <t xml:space="preserve">MOTILLEJA      </t>
  </si>
  <si>
    <t xml:space="preserve">MUNERA      </t>
  </si>
  <si>
    <t xml:space="preserve">NAVAS DE JORQUERA    </t>
  </si>
  <si>
    <t xml:space="preserve">ONTUR      </t>
  </si>
  <si>
    <t xml:space="preserve">OSSA DE MONTIEL    </t>
  </si>
  <si>
    <t xml:space="preserve">POVEDILLA      </t>
  </si>
  <si>
    <t xml:space="preserve">POZOHONDO      </t>
  </si>
  <si>
    <t xml:space="preserve">RODA (LA)     </t>
  </si>
  <si>
    <t xml:space="preserve">SALOBRE      </t>
  </si>
  <si>
    <t xml:space="preserve">TARAZONA DE LA MANCHA   </t>
  </si>
  <si>
    <t xml:space="preserve">TOBARRA      </t>
  </si>
  <si>
    <t xml:space="preserve">VALDEGANGA      </t>
  </si>
  <si>
    <t xml:space="preserve">VILLAPALACIOS      </t>
  </si>
  <si>
    <t xml:space="preserve">VILLARROBLEDO      </t>
  </si>
  <si>
    <t xml:space="preserve">YESTE      </t>
  </si>
  <si>
    <t xml:space="preserve">POZO CAÑADA     </t>
  </si>
  <si>
    <t xml:space="preserve">DIPUTACION PROV. DE ALICANTE   </t>
  </si>
  <si>
    <t xml:space="preserve">JAVEA/XABIA      </t>
  </si>
  <si>
    <t xml:space="preserve">DIPUTACION PROV. DE ALMERIA   </t>
  </si>
  <si>
    <t xml:space="preserve">ABLA      </t>
  </si>
  <si>
    <t xml:space="preserve">ABRUCENA      </t>
  </si>
  <si>
    <t xml:space="preserve">ALBANCHEZ      </t>
  </si>
  <si>
    <t xml:space="preserve">ALBOLODUY      </t>
  </si>
  <si>
    <t xml:space="preserve">ALCOLEA      </t>
  </si>
  <si>
    <t xml:space="preserve">ALHAMA DE ALMERIA    </t>
  </si>
  <si>
    <t xml:space="preserve">ALMERIA      </t>
  </si>
  <si>
    <t xml:space="preserve">ARBOLEAS      </t>
  </si>
  <si>
    <t xml:space="preserve">BENAHADUX      </t>
  </si>
  <si>
    <t xml:space="preserve">BENIZALON      </t>
  </si>
  <si>
    <t xml:space="preserve">BENTARIQUE      </t>
  </si>
  <si>
    <t xml:space="preserve">BERJA      </t>
  </si>
  <si>
    <t xml:space="preserve">CANJAYAR      </t>
  </si>
  <si>
    <t xml:space="preserve">CANTORIA      </t>
  </si>
  <si>
    <t xml:space="preserve">CHIRIVEL      </t>
  </si>
  <si>
    <t xml:space="preserve">DALIAS      </t>
  </si>
  <si>
    <t xml:space="preserve">FINES      </t>
  </si>
  <si>
    <t xml:space="preserve">FIÑANA      </t>
  </si>
  <si>
    <t xml:space="preserve">FONDON      </t>
  </si>
  <si>
    <t xml:space="preserve">GADOR      </t>
  </si>
  <si>
    <t xml:space="preserve">GALLARDOS (LOS)     </t>
  </si>
  <si>
    <t xml:space="preserve">GARRUCHA      </t>
  </si>
  <si>
    <t xml:space="preserve">GERGAL      </t>
  </si>
  <si>
    <t xml:space="preserve">HUECIJA      </t>
  </si>
  <si>
    <t xml:space="preserve">HUERCAL DE ALMERIA    </t>
  </si>
  <si>
    <t xml:space="preserve">HUERCAL-OVERA      </t>
  </si>
  <si>
    <t xml:space="preserve">ILLAR      </t>
  </si>
  <si>
    <t xml:space="preserve">INSTINCION      </t>
  </si>
  <si>
    <t xml:space="preserve">LAUJAR DE ANDARAX    </t>
  </si>
  <si>
    <t xml:space="preserve">LIJAR      </t>
  </si>
  <si>
    <t xml:space="preserve">LUBRIN      </t>
  </si>
  <si>
    <t xml:space="preserve">LUCAINENA DE LAS TORRES   </t>
  </si>
  <si>
    <t xml:space="preserve">MACAEL      </t>
  </si>
  <si>
    <t xml:space="preserve">MARIA      </t>
  </si>
  <si>
    <t xml:space="preserve">MOJACAR      </t>
  </si>
  <si>
    <t xml:space="preserve">NACIMIENTO      </t>
  </si>
  <si>
    <t xml:space="preserve">NIJAR      </t>
  </si>
  <si>
    <t xml:space="preserve">OHANES      </t>
  </si>
  <si>
    <t xml:space="preserve">OLULA DEL RIO    </t>
  </si>
  <si>
    <t xml:space="preserve">ORIA      </t>
  </si>
  <si>
    <t xml:space="preserve">PADULES      </t>
  </si>
  <si>
    <t xml:space="preserve">PARTALOA      </t>
  </si>
  <si>
    <t xml:space="preserve">PATERNA DEL RIO    </t>
  </si>
  <si>
    <t xml:space="preserve">PECHINA      </t>
  </si>
  <si>
    <t xml:space="preserve">PULPI      </t>
  </si>
  <si>
    <t xml:space="preserve">PURCHENA      </t>
  </si>
  <si>
    <t xml:space="preserve">RIOJA      </t>
  </si>
  <si>
    <t xml:space="preserve">ROQUETAS DE MAR    </t>
  </si>
  <si>
    <t xml:space="preserve">SERON      </t>
  </si>
  <si>
    <t xml:space="preserve">SIERRO      </t>
  </si>
  <si>
    <t xml:space="preserve">SORBAS      </t>
  </si>
  <si>
    <t xml:space="preserve">TABERNAS      </t>
  </si>
  <si>
    <t xml:space="preserve">TABERNO      </t>
  </si>
  <si>
    <t xml:space="preserve">TAHAL      </t>
  </si>
  <si>
    <t xml:space="preserve">TERQUE      </t>
  </si>
  <si>
    <t xml:space="preserve">TIJOLA      </t>
  </si>
  <si>
    <t xml:space="preserve">TURRE      </t>
  </si>
  <si>
    <t xml:space="preserve">ULEILA DEL CAMPO    </t>
  </si>
  <si>
    <t xml:space="preserve">VELEZ-BLANCO      </t>
  </si>
  <si>
    <t xml:space="preserve">VELEZ-RUBIO      </t>
  </si>
  <si>
    <t xml:space="preserve">VIATOR      </t>
  </si>
  <si>
    <t xml:space="preserve">VICAR      </t>
  </si>
  <si>
    <t xml:space="preserve">ZURGENA      </t>
  </si>
  <si>
    <t xml:space="preserve">MOJONERA (LA)     </t>
  </si>
  <si>
    <t xml:space="preserve">BALANEGRA      </t>
  </si>
  <si>
    <t xml:space="preserve">DIPUTACION PROV. DE AVILA   </t>
  </si>
  <si>
    <t xml:space="preserve">AVILA      </t>
  </si>
  <si>
    <t xml:space="preserve">DIPUTACION PROV. DE BADAJOZ   </t>
  </si>
  <si>
    <t xml:space="preserve">ACEDERA      </t>
  </si>
  <si>
    <t xml:space="preserve">ACEUCHAL      </t>
  </si>
  <si>
    <t xml:space="preserve">ALANGE      </t>
  </si>
  <si>
    <t xml:space="preserve">ALBUERA (LA)     </t>
  </si>
  <si>
    <t xml:space="preserve">ALMENDRAL      </t>
  </si>
  <si>
    <t xml:space="preserve">ARROYO DE SAN SERVAN   </t>
  </si>
  <si>
    <t xml:space="preserve">ATALAYA      </t>
  </si>
  <si>
    <t xml:space="preserve">BADAJOZ      </t>
  </si>
  <si>
    <t xml:space="preserve">BENQUERENCIA DE LA SERENA   </t>
  </si>
  <si>
    <t xml:space="preserve">BERLANGA      </t>
  </si>
  <si>
    <t xml:space="preserve">BIENVENIDA      </t>
  </si>
  <si>
    <t xml:space="preserve">BURGUILLOS DEL CERRO    </t>
  </si>
  <si>
    <t xml:space="preserve">CABEZA DEL BUEY    </t>
  </si>
  <si>
    <t xml:space="preserve">CALERA DE LEON    </t>
  </si>
  <si>
    <t xml:space="preserve">CAPILLA      </t>
  </si>
  <si>
    <t xml:space="preserve">CASAS DE REINA    </t>
  </si>
  <si>
    <t xml:space="preserve">CODOSERA (LA)     </t>
  </si>
  <si>
    <t xml:space="preserve">CORDOBILLA DE LACARA    </t>
  </si>
  <si>
    <t xml:space="preserve">CORTE DE PELEAS    </t>
  </si>
  <si>
    <t xml:space="preserve">CRISTINA      </t>
  </si>
  <si>
    <t xml:space="preserve">DON BENITO     </t>
  </si>
  <si>
    <t xml:space="preserve">ENTRIN BAJO     </t>
  </si>
  <si>
    <t xml:space="preserve">FERIA      </t>
  </si>
  <si>
    <t xml:space="preserve">FUENLABRADA DE LOS MONTES   </t>
  </si>
  <si>
    <t xml:space="preserve">FUENTE DEL ARCO    </t>
  </si>
  <si>
    <t xml:space="preserve">FUENTE DEL MAESTRE    </t>
  </si>
  <si>
    <t xml:space="preserve">FUENTES DE LEON    </t>
  </si>
  <si>
    <t xml:space="preserve">GARROVILLA (LA)     </t>
  </si>
  <si>
    <t xml:space="preserve">GRANJA DE TORREHERMOSA    </t>
  </si>
  <si>
    <t xml:space="preserve">HERRERA DEL DUQUE    </t>
  </si>
  <si>
    <t xml:space="preserve">HIGUERA DE LLERENA    </t>
  </si>
  <si>
    <t xml:space="preserve">HIGUERA LA REAL    </t>
  </si>
  <si>
    <t xml:space="preserve">HINOJOSA DEL VALLE    </t>
  </si>
  <si>
    <t xml:space="preserve">HORNACHOS      </t>
  </si>
  <si>
    <t xml:space="preserve">LOBON      </t>
  </si>
  <si>
    <t xml:space="preserve">LLERENA      </t>
  </si>
  <si>
    <t xml:space="preserve">MAGACELA      </t>
  </si>
  <si>
    <t xml:space="preserve">MALCOCINADO      </t>
  </si>
  <si>
    <t xml:space="preserve">MANCHITA      </t>
  </si>
  <si>
    <t xml:space="preserve">MEDELLIN      </t>
  </si>
  <si>
    <t xml:space="preserve">MEDINA DE LAS TORRES   </t>
  </si>
  <si>
    <t xml:space="preserve">MENGABRIL      </t>
  </si>
  <si>
    <t xml:space="preserve">MERIDA      </t>
  </si>
  <si>
    <t xml:space="preserve">MIRANDILLA      </t>
  </si>
  <si>
    <t xml:space="preserve">MONESTERIO      </t>
  </si>
  <si>
    <t xml:space="preserve">MONTERRUBIO DE LA SERENA   </t>
  </si>
  <si>
    <t xml:space="preserve">MONTIJO      </t>
  </si>
  <si>
    <t xml:space="preserve">MORERA (LA)     </t>
  </si>
  <si>
    <t xml:space="preserve">NAVA DE SANTIAGO (LA)   </t>
  </si>
  <si>
    <t xml:space="preserve">NAVALVILLAR DE PELA    </t>
  </si>
  <si>
    <t xml:space="preserve">OLIVA DE MERIDA    </t>
  </si>
  <si>
    <t xml:space="preserve">ORELLANA LA VIEJA    </t>
  </si>
  <si>
    <t xml:space="preserve">PUEBLA DE ALCOCER    </t>
  </si>
  <si>
    <t xml:space="preserve">PUEBLA DE LA CALZADA   </t>
  </si>
  <si>
    <t xml:space="preserve">PUEBLA DE LA REINA   </t>
  </si>
  <si>
    <t xml:space="preserve">PUEBLA DEL MAESTRE    </t>
  </si>
  <si>
    <t xml:space="preserve">PUEBLA DEL PRIOR    </t>
  </si>
  <si>
    <t xml:space="preserve">QUINTANA DE LA SERENA   </t>
  </si>
  <si>
    <t xml:space="preserve">REINA      </t>
  </si>
  <si>
    <t xml:space="preserve">RIBERA DEL FRESNO    </t>
  </si>
  <si>
    <t xml:space="preserve">SALVALEON      </t>
  </si>
  <si>
    <t xml:space="preserve">SANTA AMALIA     </t>
  </si>
  <si>
    <t xml:space="preserve">SANTA MARTA     </t>
  </si>
  <si>
    <t xml:space="preserve">SAN VICENTE DE ALCANTARA   </t>
  </si>
  <si>
    <t xml:space="preserve">SEGURA DE LEON    </t>
  </si>
  <si>
    <t xml:space="preserve">SOLANA DE LOS BARROS   </t>
  </si>
  <si>
    <t xml:space="preserve">TALARRUBIAS      </t>
  </si>
  <si>
    <t xml:space="preserve">TAMUREJO      </t>
  </si>
  <si>
    <t xml:space="preserve">TRASIERRA      </t>
  </si>
  <si>
    <t xml:space="preserve">USAGRE      </t>
  </si>
  <si>
    <t xml:space="preserve">VALDETORRES      </t>
  </si>
  <si>
    <t xml:space="preserve">VALENCIA DEL VENTOSO    </t>
  </si>
  <si>
    <t xml:space="preserve">VALVERDE DE BURGUILLOS    </t>
  </si>
  <si>
    <t xml:space="preserve">VALLE DE LA SERENA   </t>
  </si>
  <si>
    <t xml:space="preserve">VALLE DE MATAMOROS    </t>
  </si>
  <si>
    <t xml:space="preserve">VILLAFRANCA DE LOS BARROS   </t>
  </si>
  <si>
    <t xml:space="preserve">VILLALBA DE LOS BARROS   </t>
  </si>
  <si>
    <t xml:space="preserve">VILLANUEVA DE LA SERENA   </t>
  </si>
  <si>
    <t xml:space="preserve">VILLAR DE RENA    </t>
  </si>
  <si>
    <t xml:space="preserve">ZAFRA      </t>
  </si>
  <si>
    <t xml:space="preserve">ZALAMEA DE LA SERENA   </t>
  </si>
  <si>
    <t xml:space="preserve">ZARZA (LA)     </t>
  </si>
  <si>
    <t xml:space="preserve">VALDELACALZADA      </t>
  </si>
  <si>
    <t xml:space="preserve">PUEBLONUEVO DEL GUADIANA    </t>
  </si>
  <si>
    <t xml:space="preserve">GUADIANA DEL CAUDILLO    </t>
  </si>
  <si>
    <t xml:space="preserve">CONSEJO INSULAR DE MALLORCA   </t>
  </si>
  <si>
    <t xml:space="preserve">CONSEJO INSULAR DE MENORCA   </t>
  </si>
  <si>
    <t xml:space="preserve">CONSELL      </t>
  </si>
  <si>
    <t xml:space="preserve">PALMA      </t>
  </si>
  <si>
    <t xml:space="preserve">MIGJORN GRAN (ES)    </t>
  </si>
  <si>
    <t xml:space="preserve">DIPUTACION PROV. DE BARCELONA   </t>
  </si>
  <si>
    <t xml:space="preserve">ABRERA      </t>
  </si>
  <si>
    <t xml:space="preserve">ARGENTONA      </t>
  </si>
  <si>
    <t xml:space="preserve">ARTES      </t>
  </si>
  <si>
    <t xml:space="preserve">AVINYO      </t>
  </si>
  <si>
    <t xml:space="preserve">BADALONA      </t>
  </si>
  <si>
    <t xml:space="preserve">BARCELONA      </t>
  </si>
  <si>
    <t xml:space="preserve">BERGA      </t>
  </si>
  <si>
    <t xml:space="preserve">CALDES DE MONTBUI    </t>
  </si>
  <si>
    <t xml:space="preserve">CALELLA      </t>
  </si>
  <si>
    <t xml:space="preserve">CALLUS      </t>
  </si>
  <si>
    <t xml:space="preserve">CANET DE MAR    </t>
  </si>
  <si>
    <t xml:space="preserve">CANOVELLES      </t>
  </si>
  <si>
    <t xml:space="preserve">CARDEDEU      </t>
  </si>
  <si>
    <t xml:space="preserve">CARDONA      </t>
  </si>
  <si>
    <t xml:space="preserve">CASTELLBISBAL      </t>
  </si>
  <si>
    <t xml:space="preserve">CASTELLDEFELS      </t>
  </si>
  <si>
    <t xml:space="preserve">CASTELLFOLLIT DE RIUBREGOS    </t>
  </si>
  <si>
    <t xml:space="preserve">CASTELLGALI      </t>
  </si>
  <si>
    <t xml:space="preserve">CASTELLTERCOL      </t>
  </si>
  <si>
    <t xml:space="preserve">COPONS      </t>
  </si>
  <si>
    <t xml:space="preserve">CORNELLA DE LLOBREGAT    </t>
  </si>
  <si>
    <t xml:space="preserve">ESPUNYOLA (L')     </t>
  </si>
  <si>
    <t xml:space="preserve">FONOLLOSA      </t>
  </si>
  <si>
    <t xml:space="preserve">FRANQUESES DEL VALLES (LES)   </t>
  </si>
  <si>
    <t xml:space="preserve">GAVA      </t>
  </si>
  <si>
    <t xml:space="preserve">GRANADA (LA)     </t>
  </si>
  <si>
    <t xml:space="preserve">SANT SALVADOR DE GUARDIOLA   </t>
  </si>
  <si>
    <t xml:space="preserve">GURB      </t>
  </si>
  <si>
    <t xml:space="preserve">IGUALADA      </t>
  </si>
  <si>
    <t xml:space="preserve">LLINARS DEL VALLES    </t>
  </si>
  <si>
    <t xml:space="preserve">MALGRAT DE MAR    </t>
  </si>
  <si>
    <t xml:space="preserve">MARTORELL      </t>
  </si>
  <si>
    <t xml:space="preserve">MASIES DE VOLTREGA (LES)   </t>
  </si>
  <si>
    <t xml:space="preserve">MASNOU (EL)     </t>
  </si>
  <si>
    <t xml:space="preserve">MASQUEFA      </t>
  </si>
  <si>
    <t xml:space="preserve">MOLINS DE REI    </t>
  </si>
  <si>
    <t xml:space="preserve">MONISTROL DE CALDERS    </t>
  </si>
  <si>
    <t xml:space="preserve">MONTMAJOR      </t>
  </si>
  <si>
    <t xml:space="preserve">MONTMANEU      </t>
  </si>
  <si>
    <t xml:space="preserve">MONTMELO      </t>
  </si>
  <si>
    <t xml:space="preserve">NAVAS      </t>
  </si>
  <si>
    <t xml:space="preserve">ODENA      </t>
  </si>
  <si>
    <t xml:space="preserve">OLVAN      </t>
  </si>
  <si>
    <t xml:space="preserve">OLERDOLA      </t>
  </si>
  <si>
    <t xml:space="preserve">PALAFOLLS      </t>
  </si>
  <si>
    <t xml:space="preserve">PALLEJA      </t>
  </si>
  <si>
    <t xml:space="preserve">PARETS DEL VALLES    </t>
  </si>
  <si>
    <t xml:space="preserve">PIERA      </t>
  </si>
  <si>
    <t xml:space="preserve">PINEDA DE MAR    </t>
  </si>
  <si>
    <t xml:space="preserve">POBLA DE CLARAMUNT (LA)   </t>
  </si>
  <si>
    <t xml:space="preserve">POLINYA      </t>
  </si>
  <si>
    <t xml:space="preserve">PRAT DE LLOBREGAT (EL)   </t>
  </si>
  <si>
    <t xml:space="preserve">PRATS DE REI (ELS)   </t>
  </si>
  <si>
    <t xml:space="preserve">PREMIA DE MAR    </t>
  </si>
  <si>
    <t xml:space="preserve">PUJALT      </t>
  </si>
  <si>
    <t xml:space="preserve">RAJADELL      </t>
  </si>
  <si>
    <t xml:space="preserve">RIPOLLET      </t>
  </si>
  <si>
    <t xml:space="preserve">ROCA DEL VALLES (LA)   </t>
  </si>
  <si>
    <t xml:space="preserve">PONT DE VILOMARA I ROCAFORT (EL) </t>
  </si>
  <si>
    <t xml:space="preserve">RUBI      </t>
  </si>
  <si>
    <t xml:space="preserve">SALLENT      </t>
  </si>
  <si>
    <t xml:space="preserve">SANTPEDOR      </t>
  </si>
  <si>
    <t xml:space="preserve">SANT BARTOMEU DEL GRAU   </t>
  </si>
  <si>
    <t xml:space="preserve">SANT BOI DE LLOBREGAT   </t>
  </si>
  <si>
    <t xml:space="preserve">SANT CELONI     </t>
  </si>
  <si>
    <t xml:space="preserve">SANT CUGAT DEL VALLES   </t>
  </si>
  <si>
    <t xml:space="preserve">SANT CUGAT SESGARRIGUES    </t>
  </si>
  <si>
    <t xml:space="preserve">SANT ESTEVE SESROVIRES    </t>
  </si>
  <si>
    <t xml:space="preserve">SANT FELIU DE LLOBREGAT   </t>
  </si>
  <si>
    <t xml:space="preserve">SANT FRUITOS DE BAGES   </t>
  </si>
  <si>
    <t xml:space="preserve">SANT JOAN DE VILATORRADA   </t>
  </si>
  <si>
    <t xml:space="preserve">SANT MARTI DE TOUS   </t>
  </si>
  <si>
    <t xml:space="preserve">SANT MARTI SARROCA    </t>
  </si>
  <si>
    <t xml:space="preserve">SANT MATEU DE BAGES   </t>
  </si>
  <si>
    <t xml:space="preserve">SANT PERE DE RIBES   </t>
  </si>
  <si>
    <t xml:space="preserve">SANT SADURNI D'ANOIA    </t>
  </si>
  <si>
    <t xml:space="preserve">SANTA COLOMA DE CERVELLO   </t>
  </si>
  <si>
    <t xml:space="preserve">SANTA EUGENIA DE BERGA   </t>
  </si>
  <si>
    <t xml:space="preserve">SANTA MARGARIDA I ELS MONJOS  </t>
  </si>
  <si>
    <t xml:space="preserve">BARBERA DEL VALLES    </t>
  </si>
  <si>
    <t xml:space="preserve">ESQUIROL (L')     </t>
  </si>
  <si>
    <t xml:space="preserve">SANTA MARIA D'OLO    </t>
  </si>
  <si>
    <t xml:space="preserve">SANTA PERPETUA DE MOGODA   </t>
  </si>
  <si>
    <t xml:space="preserve">SANT VICENC DELS HORTS   </t>
  </si>
  <si>
    <t xml:space="preserve">SUBIRATS      </t>
  </si>
  <si>
    <t xml:space="preserve">TARADELL      </t>
  </si>
  <si>
    <t xml:space="preserve">TORDERA      </t>
  </si>
  <si>
    <t xml:space="preserve">TORELLO      </t>
  </si>
  <si>
    <t xml:space="preserve">VIC      </t>
  </si>
  <si>
    <t xml:space="preserve">VILADECANS      </t>
  </si>
  <si>
    <t xml:space="preserve">VILANOVA DEL CAMI    </t>
  </si>
  <si>
    <t xml:space="preserve">VILAFRANCA DEL PENEDES    </t>
  </si>
  <si>
    <t xml:space="preserve">DIPUTACION PROV. DE BURGOS   </t>
  </si>
  <si>
    <t xml:space="preserve">BELORADO      </t>
  </si>
  <si>
    <t xml:space="preserve">BRIVIESCA      </t>
  </si>
  <si>
    <t xml:space="preserve">BURGOS      </t>
  </si>
  <si>
    <t xml:space="preserve">CALERUEGA      </t>
  </si>
  <si>
    <t xml:space="preserve">CASTILDELGADO      </t>
  </si>
  <si>
    <t xml:space="preserve">CASTRILLO DE LA VEGA   </t>
  </si>
  <si>
    <t xml:space="preserve">CASTROJERIZ      </t>
  </si>
  <si>
    <t xml:space="preserve">CUBILLO DEL CAMPO    </t>
  </si>
  <si>
    <t xml:space="preserve">ESPINOSA DE LOS MONTEROS   </t>
  </si>
  <si>
    <t xml:space="preserve">ESTEPAR      </t>
  </si>
  <si>
    <t xml:space="preserve">FUENTECEN      </t>
  </si>
  <si>
    <t xml:space="preserve">FUENTELCESPED      </t>
  </si>
  <si>
    <t xml:space="preserve">GUMIEL DE MERCADO    </t>
  </si>
  <si>
    <t xml:space="preserve">HONTORIA DEL PINAR    </t>
  </si>
  <si>
    <t xml:space="preserve">HORRA (LA)     </t>
  </si>
  <si>
    <t xml:space="preserve">HUERTA DE REY    </t>
  </si>
  <si>
    <t xml:space="preserve">JUNTA DE VILLALBA DE LOSA  </t>
  </si>
  <si>
    <t xml:space="preserve">LERMA      </t>
  </si>
  <si>
    <t xml:space="preserve">MEDINA DE POMAR    </t>
  </si>
  <si>
    <t xml:space="preserve">MELGAR DE FERNAMENTAL    </t>
  </si>
  <si>
    <t xml:space="preserve">MILAGROS      </t>
  </si>
  <si>
    <t xml:space="preserve">MIRANDA DE EBRO    </t>
  </si>
  <si>
    <t xml:space="preserve">MONTORIO      </t>
  </si>
  <si>
    <t xml:space="preserve">PALACIOS DE LA SIERRA   </t>
  </si>
  <si>
    <t xml:space="preserve">PANCORBO      </t>
  </si>
  <si>
    <t xml:space="preserve">PEDROSA DE DUERO    </t>
  </si>
  <si>
    <t xml:space="preserve">PEÑARANDA DE DUERO    </t>
  </si>
  <si>
    <t xml:space="preserve">PRADOLUENGO      </t>
  </si>
  <si>
    <t xml:space="preserve">QUINTANAR DE LA SIERRA   </t>
  </si>
  <si>
    <t xml:space="preserve">REGUMIEL DE LA SIERRA   </t>
  </si>
  <si>
    <t xml:space="preserve">ROA      </t>
  </si>
  <si>
    <t xml:space="preserve">SALAS DE LOS INFANTES   </t>
  </si>
  <si>
    <t xml:space="preserve">SAN JUAN DEL MONTE   </t>
  </si>
  <si>
    <t xml:space="preserve">SANTA MARIA DEL CAMPO   </t>
  </si>
  <si>
    <t xml:space="preserve">SANTA MARIA RIVARREDONDA    </t>
  </si>
  <si>
    <t xml:space="preserve">SASAMON      </t>
  </si>
  <si>
    <t xml:space="preserve">SOTILLO DE LA RIBERA   </t>
  </si>
  <si>
    <t xml:space="preserve">TARDAJOS      </t>
  </si>
  <si>
    <t xml:space="preserve">TORDOMAR      </t>
  </si>
  <si>
    <t xml:space="preserve">TORRESANDINO      </t>
  </si>
  <si>
    <t xml:space="preserve">TRESPADERNE      </t>
  </si>
  <si>
    <t xml:space="preserve">VADOCONDES      </t>
  </si>
  <si>
    <t xml:space="preserve">VALLE DE MENA    </t>
  </si>
  <si>
    <t xml:space="preserve">VILVIESTRE DEL PINAR    </t>
  </si>
  <si>
    <t xml:space="preserve">VILLADIEGO      </t>
  </si>
  <si>
    <t xml:space="preserve">VILLAFRUELA      </t>
  </si>
  <si>
    <t xml:space="preserve">VILLALMANZO      </t>
  </si>
  <si>
    <t xml:space="preserve">VILLANUEVA DE ARGAÑO    </t>
  </si>
  <si>
    <t xml:space="preserve">VILLAQUIRAN DE LOS INFANTES   </t>
  </si>
  <si>
    <t xml:space="preserve">ZAZUAR      </t>
  </si>
  <si>
    <t xml:space="preserve">VILLARCAYO DE MERINDAD DE CASTILLA LA VIEJA</t>
  </si>
  <si>
    <t xml:space="preserve">MERINDAD DE RIO UBIERNA   </t>
  </si>
  <si>
    <t xml:space="preserve">VALLE DE LOSA    </t>
  </si>
  <si>
    <t xml:space="preserve">DIPUTACION PROV. DE CACERES   </t>
  </si>
  <si>
    <t xml:space="preserve">CASAR DE CACERES    </t>
  </si>
  <si>
    <t xml:space="preserve">CORIA      </t>
  </si>
  <si>
    <t xml:space="preserve">MIAJADAS      </t>
  </si>
  <si>
    <t xml:space="preserve">MONTANCHEZ      </t>
  </si>
  <si>
    <t xml:space="preserve">PLASENCIA      </t>
  </si>
  <si>
    <t xml:space="preserve">ROSALEJO      </t>
  </si>
  <si>
    <t xml:space="preserve">DIPUTACION PROV. DE CADIZ   </t>
  </si>
  <si>
    <t xml:space="preserve">BORNOS      </t>
  </si>
  <si>
    <t xml:space="preserve">CHICLANA DE LA FRONTERA   </t>
  </si>
  <si>
    <t xml:space="preserve">CHIPIONA      </t>
  </si>
  <si>
    <t xml:space="preserve">JEREZ DE LA FRONTERA   </t>
  </si>
  <si>
    <t xml:space="preserve">PUERTO DE SANTA MARIA (EL)  </t>
  </si>
  <si>
    <t xml:space="preserve">DIPUTACION PROV. DE CASTELLON   </t>
  </si>
  <si>
    <t xml:space="preserve">ATZENETA DEL MAESTRAT    </t>
  </si>
  <si>
    <t xml:space="preserve">ALBOCASSER      </t>
  </si>
  <si>
    <t xml:space="preserve">ALCALA DE XIVERT    </t>
  </si>
  <si>
    <t xml:space="preserve">ALCORA (L')     </t>
  </si>
  <si>
    <t xml:space="preserve">ALMENARA      </t>
  </si>
  <si>
    <t xml:space="preserve">ALTURA      </t>
  </si>
  <si>
    <t xml:space="preserve">ARTANA      </t>
  </si>
  <si>
    <t xml:space="preserve">BETXI      </t>
  </si>
  <si>
    <t xml:space="preserve">BENASSAL      </t>
  </si>
  <si>
    <t xml:space="preserve">BENICARLO      </t>
  </si>
  <si>
    <t xml:space="preserve">BENICASIM/BENICASSIM      </t>
  </si>
  <si>
    <t xml:space="preserve">BENLLOCH      </t>
  </si>
  <si>
    <t xml:space="preserve">BORRIOL      </t>
  </si>
  <si>
    <t xml:space="preserve">BORRIANA/BURRIANA      </t>
  </si>
  <si>
    <t xml:space="preserve">CABANES      </t>
  </si>
  <si>
    <t xml:space="preserve">CALIG      </t>
  </si>
  <si>
    <t xml:space="preserve">CANET LO ROIG    </t>
  </si>
  <si>
    <t xml:space="preserve">CASTELLNOVO      </t>
  </si>
  <si>
    <t xml:space="preserve">CATI      </t>
  </si>
  <si>
    <t xml:space="preserve">CAUDIEL      </t>
  </si>
  <si>
    <t xml:space="preserve">CINCTORRES      </t>
  </si>
  <si>
    <t xml:space="preserve">COSTUR      </t>
  </si>
  <si>
    <t xml:space="preserve">COVES DE VINROMA (LES)   </t>
  </si>
  <si>
    <t xml:space="preserve">CULLA      </t>
  </si>
  <si>
    <t xml:space="preserve">XERT      </t>
  </si>
  <si>
    <t xml:space="preserve">CHILCHES/XILXES      </t>
  </si>
  <si>
    <t xml:space="preserve">ESLIDA      </t>
  </si>
  <si>
    <t xml:space="preserve">FIGUEROLES      </t>
  </si>
  <si>
    <t xml:space="preserve">FORCALL      </t>
  </si>
  <si>
    <t xml:space="preserve">JANA (LA)     </t>
  </si>
  <si>
    <t xml:space="preserve">JERICA      </t>
  </si>
  <si>
    <t xml:space="preserve">LUCENA DEL CID    </t>
  </si>
  <si>
    <t xml:space="preserve">LLOSA (LA)     </t>
  </si>
  <si>
    <t xml:space="preserve">MONCOFA      </t>
  </si>
  <si>
    <t xml:space="preserve">MONTANEJOS      </t>
  </si>
  <si>
    <t xml:space="preserve">MORELLA      </t>
  </si>
  <si>
    <t xml:space="preserve">NULES      </t>
  </si>
  <si>
    <t xml:space="preserve">ONDA      </t>
  </si>
  <si>
    <t xml:space="preserve">OROPESA DEL MAR/ORPESA    </t>
  </si>
  <si>
    <t xml:space="preserve">PENISCOLA/PEÑISCOLA      </t>
  </si>
  <si>
    <t xml:space="preserve">PORTELL DE MORELLA    </t>
  </si>
  <si>
    <t xml:space="preserve">POBLA TORNESA (LA)    </t>
  </si>
  <si>
    <t xml:space="preserve">RIBESALBES      </t>
  </si>
  <si>
    <t xml:space="preserve">ROSSELL      </t>
  </si>
  <si>
    <t xml:space="preserve">SALZADELLA (LA)     </t>
  </si>
  <si>
    <t xml:space="preserve">SAN JORGE     </t>
  </si>
  <si>
    <t xml:space="preserve">SANT MATEU     </t>
  </si>
  <si>
    <t xml:space="preserve">SANTA MAGDALENA DE PULPIS   </t>
  </si>
  <si>
    <t xml:space="preserve">SEGORBE      </t>
  </si>
  <si>
    <t xml:space="preserve">SIERRA ENGARCERAN     </t>
  </si>
  <si>
    <t xml:space="preserve">SONEJA      </t>
  </si>
  <si>
    <t xml:space="preserve">TALES      </t>
  </si>
  <si>
    <t xml:space="preserve">TIRIG      </t>
  </si>
  <si>
    <t xml:space="preserve">TODOLELLA      </t>
  </si>
  <si>
    <t xml:space="preserve">TORREBLANCA      </t>
  </si>
  <si>
    <t xml:space="preserve">TRAIGUERA      </t>
  </si>
  <si>
    <t xml:space="preserve">USERAS/USERES (LES)     </t>
  </si>
  <si>
    <t xml:space="preserve">VALL D'ALBA     </t>
  </si>
  <si>
    <t xml:space="preserve">VALL D'UIXO (LA)    </t>
  </si>
  <si>
    <t xml:space="preserve">VILAFAMES      </t>
  </si>
  <si>
    <t xml:space="preserve">VILLAFRANCA DEL CID    </t>
  </si>
  <si>
    <t xml:space="preserve">VILLAHERMOSA DEL RIO    </t>
  </si>
  <si>
    <t xml:space="preserve">VILAVELLA (LA)     </t>
  </si>
  <si>
    <t xml:space="preserve">VINAROS      </t>
  </si>
  <si>
    <t xml:space="preserve">VISTABELLA DEL MAESTRAT    </t>
  </si>
  <si>
    <t xml:space="preserve">VIVER      </t>
  </si>
  <si>
    <t xml:space="preserve">ZORITA DEL MAESTRAZGO    </t>
  </si>
  <si>
    <t xml:space="preserve">ALQUERIES/ALQUERIAS DEL NIÑO PERDIDO   </t>
  </si>
  <si>
    <t xml:space="preserve">SANT JOAN DE MORO   </t>
  </si>
  <si>
    <t xml:space="preserve">DIPUTACION PROV. DE CIUDAD REAL  </t>
  </si>
  <si>
    <t xml:space="preserve">ALBALADEJO      </t>
  </si>
  <si>
    <t xml:space="preserve">ARGAMASILLA DE ALBA    </t>
  </si>
  <si>
    <t xml:space="preserve">COZAR      </t>
  </si>
  <si>
    <t xml:space="preserve">DAIMIEL      </t>
  </si>
  <si>
    <t xml:space="preserve">LABORES (LAS)     </t>
  </si>
  <si>
    <t xml:space="preserve">MALAGON      </t>
  </si>
  <si>
    <t xml:space="preserve">MANZANARES      </t>
  </si>
  <si>
    <t xml:space="preserve">MEMBRILLA      </t>
  </si>
  <si>
    <t xml:space="preserve">MORAL DE CALATRAVA    </t>
  </si>
  <si>
    <t xml:space="preserve">PEDRO MUÑOZ     </t>
  </si>
  <si>
    <t xml:space="preserve">POZUELO DE CALATRAVA    </t>
  </si>
  <si>
    <t xml:space="preserve">PUERTOLLANO      </t>
  </si>
  <si>
    <t xml:space="preserve">SOCUELLAMOS      </t>
  </si>
  <si>
    <t xml:space="preserve">SOLANA (LA)     </t>
  </si>
  <si>
    <t xml:space="preserve">TORRENUEVA      </t>
  </si>
  <si>
    <t xml:space="preserve">VALDEPEÑAS      </t>
  </si>
  <si>
    <t xml:space="preserve">VILLANUEVA DE LA FUENTE   </t>
  </si>
  <si>
    <t xml:space="preserve">VILLARRUBIA DE LOS OJOS   </t>
  </si>
  <si>
    <t xml:space="preserve">DIPUTACION PROV. DE CORDOBA   </t>
  </si>
  <si>
    <t xml:space="preserve">ALCARACEJOS      </t>
  </si>
  <si>
    <t xml:space="preserve">AÑORA      </t>
  </si>
  <si>
    <t xml:space="preserve">BENAMEJI      </t>
  </si>
  <si>
    <t xml:space="preserve">CAÑETE DE LAS TORRES   </t>
  </si>
  <si>
    <t xml:space="preserve">CARDEÑA      </t>
  </si>
  <si>
    <t xml:space="preserve">CORDOBA      </t>
  </si>
  <si>
    <t xml:space="preserve">DOS TORRES     </t>
  </si>
  <si>
    <t xml:space="preserve">ENCINAS REALES     </t>
  </si>
  <si>
    <t xml:space="preserve">ESPIEL      </t>
  </si>
  <si>
    <t xml:space="preserve">FERNAN-NUÑEZ      </t>
  </si>
  <si>
    <t xml:space="preserve">GRANJUELA (LA)     </t>
  </si>
  <si>
    <t xml:space="preserve">GUADALCAZAR      </t>
  </si>
  <si>
    <t xml:space="preserve">LUCENA      </t>
  </si>
  <si>
    <t xml:space="preserve">MONTEMAYOR      </t>
  </si>
  <si>
    <t xml:space="preserve">PALENCIANA      </t>
  </si>
  <si>
    <t xml:space="preserve">PEDRO ABAD     </t>
  </si>
  <si>
    <t xml:space="preserve">TORRECAMPO      </t>
  </si>
  <si>
    <t xml:space="preserve">DIPUTACION PROV. DE A CORUÑA  </t>
  </si>
  <si>
    <t xml:space="preserve">ABEGONDO      </t>
  </si>
  <si>
    <t xml:space="preserve">AMES      </t>
  </si>
  <si>
    <t xml:space="preserve">ARANGA      </t>
  </si>
  <si>
    <t xml:space="preserve">ARTEIXO      </t>
  </si>
  <si>
    <t xml:space="preserve">ARZUA      </t>
  </si>
  <si>
    <t xml:space="preserve">BERGONDO      </t>
  </si>
  <si>
    <t xml:space="preserve">BETANZOS      </t>
  </si>
  <si>
    <t xml:space="preserve">BOIMORTO      </t>
  </si>
  <si>
    <t xml:space="preserve">CAMBRE      </t>
  </si>
  <si>
    <t xml:space="preserve">CAPELA (A)     </t>
  </si>
  <si>
    <t xml:space="preserve">CEE      </t>
  </si>
  <si>
    <t xml:space="preserve">COIROS      </t>
  </si>
  <si>
    <t xml:space="preserve">CORUÑA (A)     </t>
  </si>
  <si>
    <t xml:space="preserve">CULLEREDO      </t>
  </si>
  <si>
    <t xml:space="preserve">CURTIS      </t>
  </si>
  <si>
    <t xml:space="preserve">FENE      </t>
  </si>
  <si>
    <t xml:space="preserve">FRADES      </t>
  </si>
  <si>
    <t xml:space="preserve">LARACHA (A)     </t>
  </si>
  <si>
    <t xml:space="preserve">MELIDE      </t>
  </si>
  <si>
    <t xml:space="preserve">MESIA      </t>
  </si>
  <si>
    <t xml:space="preserve">MIÑO      </t>
  </si>
  <si>
    <t xml:space="preserve">MONFERO      </t>
  </si>
  <si>
    <t xml:space="preserve">NARON      </t>
  </si>
  <si>
    <t xml:space="preserve">PADERNE      </t>
  </si>
  <si>
    <t xml:space="preserve">PONTECESO      </t>
  </si>
  <si>
    <t xml:space="preserve">RIBEIRA      </t>
  </si>
  <si>
    <t xml:space="preserve">SANTA COMBA     </t>
  </si>
  <si>
    <t xml:space="preserve">SOBRADO      </t>
  </si>
  <si>
    <t xml:space="preserve">TEO      </t>
  </si>
  <si>
    <t xml:space="preserve">TORDOIA      </t>
  </si>
  <si>
    <t xml:space="preserve">VALDOVIÑO      </t>
  </si>
  <si>
    <t xml:space="preserve">VAL DO DUBRA    </t>
  </si>
  <si>
    <t xml:space="preserve">VEDRA      </t>
  </si>
  <si>
    <t xml:space="preserve">DIPUTACION PROV. DE CUENCA   </t>
  </si>
  <si>
    <t xml:space="preserve">ALBALADEJO DEL CUENDE    </t>
  </si>
  <si>
    <t xml:space="preserve">ALIAGUILLA      </t>
  </si>
  <si>
    <t xml:space="preserve">ALMARCHA (LA)     </t>
  </si>
  <si>
    <t xml:space="preserve">ALMODOVAR DEL PINAR    </t>
  </si>
  <si>
    <t xml:space="preserve">BARAJAS DE MELO    </t>
  </si>
  <si>
    <t xml:space="preserve">CAMPILLO DE ALTOBUEY    </t>
  </si>
  <si>
    <t xml:space="preserve">CAÑAVERUELAS      </t>
  </si>
  <si>
    <t xml:space="preserve">CAÑETE      </t>
  </si>
  <si>
    <t xml:space="preserve">CASAS DE FERNANDO ALONSO   </t>
  </si>
  <si>
    <t xml:space="preserve">CASAS DE HARO    </t>
  </si>
  <si>
    <t xml:space="preserve">CASASIMARRO      </t>
  </si>
  <si>
    <t xml:space="preserve">CASTILLEJO DE INIESTA    </t>
  </si>
  <si>
    <t xml:space="preserve">CERVERA DEL LLANO    </t>
  </si>
  <si>
    <t xml:space="preserve">FUENTE DE PEDRO NAHARRO   </t>
  </si>
  <si>
    <t xml:space="preserve">GRAJA DE INIESTA    </t>
  </si>
  <si>
    <t xml:space="preserve">HERRUMBLAR (EL)     </t>
  </si>
  <si>
    <t xml:space="preserve">HONRUBIA      </t>
  </si>
  <si>
    <t xml:space="preserve">HORCAJO DE SANTIAGO    </t>
  </si>
  <si>
    <t xml:space="preserve">HUETE      </t>
  </si>
  <si>
    <t xml:space="preserve">INIESTA      </t>
  </si>
  <si>
    <t xml:space="preserve">LEDAÑA      </t>
  </si>
  <si>
    <t xml:space="preserve">MESAS (LAS)     </t>
  </si>
  <si>
    <t xml:space="preserve">MINGLANILLA      </t>
  </si>
  <si>
    <t xml:space="preserve">MONTALBO      </t>
  </si>
  <si>
    <t xml:space="preserve">MOTA DEL CUERVO    </t>
  </si>
  <si>
    <t xml:space="preserve">MOTILLA DEL PALANCAR    </t>
  </si>
  <si>
    <t xml:space="preserve">PALOMARES DEL CAMPO    </t>
  </si>
  <si>
    <t xml:space="preserve">PERAL (EL)     </t>
  </si>
  <si>
    <t xml:space="preserve">PROVENCIO (EL)     </t>
  </si>
  <si>
    <t xml:space="preserve">PUEBLA DEL SALVADOR    </t>
  </si>
  <si>
    <t xml:space="preserve">QUINTANAR DEL REY    </t>
  </si>
  <si>
    <t xml:space="preserve">SAELICES      </t>
  </si>
  <si>
    <t xml:space="preserve">SALMERONCILLOS      </t>
  </si>
  <si>
    <t xml:space="preserve">SAN LORENZO DE LA PARRILLA  </t>
  </si>
  <si>
    <t xml:space="preserve">SANTA CRUZ DE MOYA   </t>
  </si>
  <si>
    <t xml:space="preserve">SANTA MARIA DEL CAMPO RUS  </t>
  </si>
  <si>
    <t xml:space="preserve">SANTA MARIA DE LOS LLANOS  </t>
  </si>
  <si>
    <t xml:space="preserve">TALAYUELAS      </t>
  </si>
  <si>
    <t xml:space="preserve">TARANCON      </t>
  </si>
  <si>
    <t xml:space="preserve">VILLAGARCIA DEL LLANO    </t>
  </si>
  <si>
    <t xml:space="preserve">VILLALPARDO      </t>
  </si>
  <si>
    <t xml:space="preserve">VILLANUEVA DE LA JARA   </t>
  </si>
  <si>
    <t xml:space="preserve">VILLARES DEL SAZ    </t>
  </si>
  <si>
    <t xml:space="preserve">VILLARTA      </t>
  </si>
  <si>
    <t xml:space="preserve">VILLAVERDE Y PASACONSOL    </t>
  </si>
  <si>
    <t xml:space="preserve">DIPUTACION PROV. DE GIRONA   </t>
  </si>
  <si>
    <t xml:space="preserve">BANYOLES      </t>
  </si>
  <si>
    <t xml:space="preserve">FIGUERES      </t>
  </si>
  <si>
    <t xml:space="preserve">GIRONA      </t>
  </si>
  <si>
    <t xml:space="preserve">OLOT      </t>
  </si>
  <si>
    <t xml:space="preserve">ROSES      </t>
  </si>
  <si>
    <t xml:space="preserve">TORROELLA DE MONTGRI    </t>
  </si>
  <si>
    <t xml:space="preserve">DIPUTACION PROV. DE GRANADA   </t>
  </si>
  <si>
    <t xml:space="preserve">GRANADA      </t>
  </si>
  <si>
    <t xml:space="preserve">SALOBREÑA      </t>
  </si>
  <si>
    <t xml:space="preserve">DIPUTACION PROV. DE HUELVA   </t>
  </si>
  <si>
    <t xml:space="preserve">HUELVA      </t>
  </si>
  <si>
    <t xml:space="preserve">PALMA DEL CONDADO (LA)   </t>
  </si>
  <si>
    <t xml:space="preserve">DIPUTACION PROV. DE HUESCA   </t>
  </si>
  <si>
    <t xml:space="preserve">SALLENT DE GALLEGO    </t>
  </si>
  <si>
    <t xml:space="preserve">DIPUTACION PROV. DE JAEN   </t>
  </si>
  <si>
    <t xml:space="preserve">ALBANCHEZ DE MAGINA    </t>
  </si>
  <si>
    <t xml:space="preserve">ALCALA LA REAL    </t>
  </si>
  <si>
    <t xml:space="preserve">ALCAUDETE      </t>
  </si>
  <si>
    <t xml:space="preserve">ALDEAQUEMADA      </t>
  </si>
  <si>
    <t xml:space="preserve">ANDUJAR      </t>
  </si>
  <si>
    <t xml:space="preserve">ARJONA      </t>
  </si>
  <si>
    <t xml:space="preserve">ARJONILLA      </t>
  </si>
  <si>
    <t xml:space="preserve">ARQUILLOS      </t>
  </si>
  <si>
    <t xml:space="preserve">BAILEN      </t>
  </si>
  <si>
    <t xml:space="preserve">BAÑOS DE LA ENCINA   </t>
  </si>
  <si>
    <t xml:space="preserve">BEAS DE SEGURA    </t>
  </si>
  <si>
    <t xml:space="preserve">BEGIJAR      </t>
  </si>
  <si>
    <t xml:space="preserve">BELMEZ DE LA MORALEDA   </t>
  </si>
  <si>
    <t xml:space="preserve">BENATAE      </t>
  </si>
  <si>
    <t xml:space="preserve">CABRA DEL SANTO CRISTO   </t>
  </si>
  <si>
    <t xml:space="preserve">CAMBIL      </t>
  </si>
  <si>
    <t xml:space="preserve">CAMPILLO DE ARENAS    </t>
  </si>
  <si>
    <t xml:space="preserve">CANENA      </t>
  </si>
  <si>
    <t xml:space="preserve">CARBONEROS      </t>
  </si>
  <si>
    <t xml:space="preserve">CAROLINA (LA)     </t>
  </si>
  <si>
    <t xml:space="preserve">CASTELLAR      </t>
  </si>
  <si>
    <t xml:space="preserve">CASTILLO DE LOCUBIN    </t>
  </si>
  <si>
    <t xml:space="preserve">CAZALILLA      </t>
  </si>
  <si>
    <t xml:space="preserve">CHICLANA DE SEGURA    </t>
  </si>
  <si>
    <t xml:space="preserve">CHILLUEVAR      </t>
  </si>
  <si>
    <t xml:space="preserve">ESCAÑUELA      </t>
  </si>
  <si>
    <t xml:space="preserve">FRAILES      </t>
  </si>
  <si>
    <t xml:space="preserve">FUENSANTA DE MARTOS    </t>
  </si>
  <si>
    <t xml:space="preserve">FUERTE DEL REY    </t>
  </si>
  <si>
    <t xml:space="preserve">GENAVE      </t>
  </si>
  <si>
    <t xml:space="preserve">GUARDIA DE JAEN (LA)   </t>
  </si>
  <si>
    <t xml:space="preserve">GUARROMAN      </t>
  </si>
  <si>
    <t xml:space="preserve">LAHIGUERA      </t>
  </si>
  <si>
    <t xml:space="preserve">HIGUERA DE CALATRAVA    </t>
  </si>
  <si>
    <t xml:space="preserve">HINOJARES      </t>
  </si>
  <si>
    <t xml:space="preserve">HORNOS      </t>
  </si>
  <si>
    <t xml:space="preserve">HUELMA      </t>
  </si>
  <si>
    <t xml:space="preserve">HUESA      </t>
  </si>
  <si>
    <t xml:space="preserve">IBROS      </t>
  </si>
  <si>
    <t xml:space="preserve">IZNATORAF      </t>
  </si>
  <si>
    <t xml:space="preserve">JABALQUINTO      </t>
  </si>
  <si>
    <t xml:space="preserve">JAEN      </t>
  </si>
  <si>
    <t xml:space="preserve">JAMILENA      </t>
  </si>
  <si>
    <t xml:space="preserve">JIMENA      </t>
  </si>
  <si>
    <t xml:space="preserve">JODAR      </t>
  </si>
  <si>
    <t xml:space="preserve">LARVA      </t>
  </si>
  <si>
    <t xml:space="preserve">LINARES      </t>
  </si>
  <si>
    <t xml:space="preserve">LOPERA      </t>
  </si>
  <si>
    <t xml:space="preserve">LUPION      </t>
  </si>
  <si>
    <t xml:space="preserve">MANCHA REAL     </t>
  </si>
  <si>
    <t xml:space="preserve">MARMOLEJO      </t>
  </si>
  <si>
    <t xml:space="preserve">MONTIZON      </t>
  </si>
  <si>
    <t xml:space="preserve">NAVAS DE SAN JUAN   </t>
  </si>
  <si>
    <t xml:space="preserve">NOALEJO      </t>
  </si>
  <si>
    <t xml:space="preserve">ORCERA      </t>
  </si>
  <si>
    <t xml:space="preserve">PEAL DE BECERRO    </t>
  </si>
  <si>
    <t xml:space="preserve">PEGALAJAR      </t>
  </si>
  <si>
    <t xml:space="preserve">PORCUNA      </t>
  </si>
  <si>
    <t xml:space="preserve">POZO ALCON     </t>
  </si>
  <si>
    <t xml:space="preserve">PUENTE DE GENAVE    </t>
  </si>
  <si>
    <t xml:space="preserve">PUERTA DE SEGURA (LA)   </t>
  </si>
  <si>
    <t xml:space="preserve">QUESADA      </t>
  </si>
  <si>
    <t xml:space="preserve">RUS      </t>
  </si>
  <si>
    <t xml:space="preserve">SABIOTE      </t>
  </si>
  <si>
    <t xml:space="preserve">SANTA ELENA     </t>
  </si>
  <si>
    <t xml:space="preserve">SANTIAGO DE CALATRAVA    </t>
  </si>
  <si>
    <t xml:space="preserve">SANTISTEBAN DEL PUERTO    </t>
  </si>
  <si>
    <t xml:space="preserve">SANTO TOME     </t>
  </si>
  <si>
    <t xml:space="preserve">SEGURA DE LA SIERRA   </t>
  </si>
  <si>
    <t xml:space="preserve">SILES      </t>
  </si>
  <si>
    <t xml:space="preserve">SORIHUELA DEL GUADALIMAR    </t>
  </si>
  <si>
    <t xml:space="preserve">TORREDELCAMPO      </t>
  </si>
  <si>
    <t xml:space="preserve">TORREDONJIMENO      </t>
  </si>
  <si>
    <t xml:space="preserve">TORREPEROGIL      </t>
  </si>
  <si>
    <t xml:space="preserve">TORRES      </t>
  </si>
  <si>
    <t xml:space="preserve">TORRES DE ALBANCHEZ    </t>
  </si>
  <si>
    <t xml:space="preserve">VALDEPEÑAS DE JAEN    </t>
  </si>
  <si>
    <t xml:space="preserve">VILCHES      </t>
  </si>
  <si>
    <t xml:space="preserve">VILLACARRILLO      </t>
  </si>
  <si>
    <t xml:space="preserve">VILLANUEVA DE LA REINA   </t>
  </si>
  <si>
    <t xml:space="preserve">VILLARDOMPARDO      </t>
  </si>
  <si>
    <t xml:space="preserve">VILLARES (LOS)     </t>
  </si>
  <si>
    <t xml:space="preserve">VILLARRODRIGO      </t>
  </si>
  <si>
    <t xml:space="preserve">CARCHELES      </t>
  </si>
  <si>
    <t xml:space="preserve">BEDMAR Y GARCIEZ    </t>
  </si>
  <si>
    <t xml:space="preserve">VILLATORRES      </t>
  </si>
  <si>
    <t xml:space="preserve">SANTIAGO-PONTONES      </t>
  </si>
  <si>
    <t xml:space="preserve">ARROYO DEL OJANCO    </t>
  </si>
  <si>
    <t xml:space="preserve">DIPUTACION PROV. DE LEON   </t>
  </si>
  <si>
    <t xml:space="preserve">ALIJA DEL INFANTADO    </t>
  </si>
  <si>
    <t xml:space="preserve">CAMPONARAYA      </t>
  </si>
  <si>
    <t xml:space="preserve">CARRACEDELO      </t>
  </si>
  <si>
    <t xml:space="preserve">CARRIZO      </t>
  </si>
  <si>
    <t xml:space="preserve">CISTIERNA      </t>
  </si>
  <si>
    <t xml:space="preserve">HOSPITAL DE ORBIGO    </t>
  </si>
  <si>
    <t xml:space="preserve">MANSILLA DE LAS MULAS   </t>
  </si>
  <si>
    <t xml:space="preserve">NOCEDA      </t>
  </si>
  <si>
    <t xml:space="preserve">RIEGO DE LA VEGA   </t>
  </si>
  <si>
    <t xml:space="preserve">SANTA MARIA DEL PARAMO   </t>
  </si>
  <si>
    <t xml:space="preserve">SOTO DE LA VEGA   </t>
  </si>
  <si>
    <t xml:space="preserve">TORAL DE LOS GUZMANES   </t>
  </si>
  <si>
    <t xml:space="preserve">VALDERAS      </t>
  </si>
  <si>
    <t xml:space="preserve">VALENCIA DE DON JUAN   </t>
  </si>
  <si>
    <t xml:space="preserve">VEGAS DEL CONDADO    </t>
  </si>
  <si>
    <t xml:space="preserve">VILLAQUEJIDA      </t>
  </si>
  <si>
    <t xml:space="preserve">VILLAREJO DE ORBIGO    </t>
  </si>
  <si>
    <t xml:space="preserve">VILLATURIEL      </t>
  </si>
  <si>
    <t xml:space="preserve">DIPUTACION PROV. DE LLEIDA   </t>
  </si>
  <si>
    <t xml:space="preserve">LLEIDA      </t>
  </si>
  <si>
    <t xml:space="preserve">PALAU D'ANGLESOLA (EL)    </t>
  </si>
  <si>
    <t xml:space="preserve">SEU D'URGELL (LA)    </t>
  </si>
  <si>
    <t xml:space="preserve">COMUNIDAD AUTONOMA DE LA RIOJA  </t>
  </si>
  <si>
    <t xml:space="preserve">ABALOS      </t>
  </si>
  <si>
    <t xml:space="preserve">ALBELDA DE IREGUA    </t>
  </si>
  <si>
    <t xml:space="preserve">ALCANADRE      </t>
  </si>
  <si>
    <t xml:space="preserve">ALDEANUEVA DE EBRO    </t>
  </si>
  <si>
    <t xml:space="preserve">ALESANCO      </t>
  </si>
  <si>
    <t xml:space="preserve">ALFARO      </t>
  </si>
  <si>
    <t xml:space="preserve">ARENZANA DE ABAJO    </t>
  </si>
  <si>
    <t xml:space="preserve">ARNEDO      </t>
  </si>
  <si>
    <t xml:space="preserve">AUSEJO      </t>
  </si>
  <si>
    <t xml:space="preserve">AUTOL      </t>
  </si>
  <si>
    <t xml:space="preserve">BAÑARES      </t>
  </si>
  <si>
    <t xml:space="preserve">CALAHORRA      </t>
  </si>
  <si>
    <t xml:space="preserve">CENICERO      </t>
  </si>
  <si>
    <t xml:space="preserve">CERVERA DEL RIO ALHAMA   </t>
  </si>
  <si>
    <t xml:space="preserve">CORNAGO      </t>
  </si>
  <si>
    <t xml:space="preserve">CUZCURRITA DE RIO TIRON   </t>
  </si>
  <si>
    <t xml:space="preserve">ENTRENA      </t>
  </si>
  <si>
    <t xml:space="preserve">FUENMAYOR      </t>
  </si>
  <si>
    <t xml:space="preserve">GRAÑON      </t>
  </si>
  <si>
    <t xml:space="preserve">GRAVALOS      </t>
  </si>
  <si>
    <t xml:space="preserve">HARO      </t>
  </si>
  <si>
    <t xml:space="preserve">HUERCANOS      </t>
  </si>
  <si>
    <t xml:space="preserve">LARDERO      </t>
  </si>
  <si>
    <t xml:space="preserve">LEIVA      </t>
  </si>
  <si>
    <t xml:space="preserve">LOGROÑO      </t>
  </si>
  <si>
    <t xml:space="preserve">MURILLO DE RIO LEZA   </t>
  </si>
  <si>
    <t xml:space="preserve">NAJERA      </t>
  </si>
  <si>
    <t xml:space="preserve">NALDA      </t>
  </si>
  <si>
    <t xml:space="preserve">NAVARRETE      </t>
  </si>
  <si>
    <t xml:space="preserve">PRADEJON      </t>
  </si>
  <si>
    <t xml:space="preserve">QUEL      </t>
  </si>
  <si>
    <t xml:space="preserve">REDAL (EL)     </t>
  </si>
  <si>
    <t xml:space="preserve">RINCON DE SOTO    </t>
  </si>
  <si>
    <t xml:space="preserve">SAN ASENSIO     </t>
  </si>
  <si>
    <t xml:space="preserve">SANTO DOMINGO DE LA CALZADA  </t>
  </si>
  <si>
    <t xml:space="preserve">SAN VICENTE DE LA SONSIERRA  </t>
  </si>
  <si>
    <t xml:space="preserve">SOTES      </t>
  </si>
  <si>
    <t xml:space="preserve">TIRGO      </t>
  </si>
  <si>
    <t xml:space="preserve">URUÑUELA      </t>
  </si>
  <si>
    <t xml:space="preserve">VILLAR DE ARNEDO (EL)   </t>
  </si>
  <si>
    <t xml:space="preserve">VILLAR DE TORRE    </t>
  </si>
  <si>
    <t xml:space="preserve">DIPUTACION PROV. DE LUGO   </t>
  </si>
  <si>
    <t xml:space="preserve">CHANTADA      </t>
  </si>
  <si>
    <t xml:space="preserve">ESCORIAL (EL)     </t>
  </si>
  <si>
    <t xml:space="preserve">FUENLABRADA      </t>
  </si>
  <si>
    <t xml:space="preserve">MADRID      </t>
  </si>
  <si>
    <t xml:space="preserve">MAJADAHONDA      </t>
  </si>
  <si>
    <t xml:space="preserve">DIPUTACION PROV. DE MALAGA   </t>
  </si>
  <si>
    <t xml:space="preserve">ANTEQUERA      </t>
  </si>
  <si>
    <t xml:space="preserve">COMUNIDAD AUTONOMA DE MURCIA   </t>
  </si>
  <si>
    <t xml:space="preserve">BULLAS      </t>
  </si>
  <si>
    <t xml:space="preserve">CALASPARRA      </t>
  </si>
  <si>
    <t xml:space="preserve">CARTAGENA      </t>
  </si>
  <si>
    <t xml:space="preserve">CEHEGIN      </t>
  </si>
  <si>
    <t xml:space="preserve">CIEZA      </t>
  </si>
  <si>
    <t xml:space="preserve">LORQUI      </t>
  </si>
  <si>
    <t xml:space="preserve">MORATALLA      </t>
  </si>
  <si>
    <t xml:space="preserve">MURCIA      </t>
  </si>
  <si>
    <t xml:space="preserve">PUERTO LUMBRERAS     </t>
  </si>
  <si>
    <t xml:space="preserve">SAN JAVIER     </t>
  </si>
  <si>
    <t xml:space="preserve">SAN PEDRO DEL PINATAR   </t>
  </si>
  <si>
    <t xml:space="preserve">TORRES DE COTILLAS (LAS)   </t>
  </si>
  <si>
    <t xml:space="preserve">TOTANA      </t>
  </si>
  <si>
    <t xml:space="preserve">UNION (LA)     </t>
  </si>
  <si>
    <t xml:space="preserve">PRINCIPADO DE ASTURIAS    </t>
  </si>
  <si>
    <t xml:space="preserve">ALLER      </t>
  </si>
  <si>
    <t xml:space="preserve">CANGAS DE ONIS    </t>
  </si>
  <si>
    <t xml:space="preserve">CORVERA DE ASTURIAS    </t>
  </si>
  <si>
    <t xml:space="preserve">FRANCO (EL)     </t>
  </si>
  <si>
    <t xml:space="preserve">GIJON/XIXON      </t>
  </si>
  <si>
    <t xml:space="preserve">VALDES      </t>
  </si>
  <si>
    <t xml:space="preserve">LLANERA      </t>
  </si>
  <si>
    <t xml:space="preserve">ONIS      </t>
  </si>
  <si>
    <t xml:space="preserve">PRAVIA      </t>
  </si>
  <si>
    <t xml:space="preserve">SIERO      </t>
  </si>
  <si>
    <t xml:space="preserve">TINEO      </t>
  </si>
  <si>
    <t xml:space="preserve">VEGADEO      </t>
  </si>
  <si>
    <t xml:space="preserve">DIPUTACION PROV. DE PALENCIA   </t>
  </si>
  <si>
    <t xml:space="preserve">AGUILAR DE CAMPOO    </t>
  </si>
  <si>
    <t xml:space="preserve">ASTUDILLO      </t>
  </si>
  <si>
    <t xml:space="preserve">AUTILLO DE CAMPOS    </t>
  </si>
  <si>
    <t xml:space="preserve">BALTANAS      </t>
  </si>
  <si>
    <t xml:space="preserve">CASTROMOCHO      </t>
  </si>
  <si>
    <t xml:space="preserve">CERVERA DE PISUERGA    </t>
  </si>
  <si>
    <t xml:space="preserve">CEVICO DE LA TORRE   </t>
  </si>
  <si>
    <t xml:space="preserve">DUEÑAS      </t>
  </si>
  <si>
    <t xml:space="preserve">FROMISTA      </t>
  </si>
  <si>
    <t xml:space="preserve">HERRERA DE PISUERGA    </t>
  </si>
  <si>
    <t xml:space="preserve">HERRERA DE VALDECAÑAS    </t>
  </si>
  <si>
    <t xml:space="preserve">MAGAZ DE PISUERGA    </t>
  </si>
  <si>
    <t xml:space="preserve">PALENCIA      </t>
  </si>
  <si>
    <t xml:space="preserve">PALENZUELA      </t>
  </si>
  <si>
    <t xml:space="preserve">PAREDES DE NAVA    </t>
  </si>
  <si>
    <t xml:space="preserve">POMAR DE VALDIVIA    </t>
  </si>
  <si>
    <t xml:space="preserve">QUINTANA DEL PUENTE    </t>
  </si>
  <si>
    <t xml:space="preserve">REVENGA DE CAMPOS    </t>
  </si>
  <si>
    <t xml:space="preserve">SALDAÑA      </t>
  </si>
  <si>
    <t xml:space="preserve">TORQUEMADA      </t>
  </si>
  <si>
    <t xml:space="preserve">VILLADA      </t>
  </si>
  <si>
    <t xml:space="preserve">VILLAMARTIN DE CAMPOS    </t>
  </si>
  <si>
    <t xml:space="preserve">VILLAMORONTA      </t>
  </si>
  <si>
    <t xml:space="preserve">VILLAMURIEL DE CERRATO    </t>
  </si>
  <si>
    <t xml:space="preserve">VILLOLDO      </t>
  </si>
  <si>
    <t xml:space="preserve">VILLOVIECO      </t>
  </si>
  <si>
    <t xml:space="preserve">OSORNO LA MAYOR    </t>
  </si>
  <si>
    <t xml:space="preserve">CABILDO INSULAR DE GRAN CANARIA  </t>
  </si>
  <si>
    <t xml:space="preserve">MOYA      </t>
  </si>
  <si>
    <t xml:space="preserve">PALMAS DE GRAN CANARIA (LAS)  </t>
  </si>
  <si>
    <t xml:space="preserve">SANTA BRIGIDA     </t>
  </si>
  <si>
    <t xml:space="preserve">DIPUTACION PROV. DE PONTEVEDRA   </t>
  </si>
  <si>
    <t xml:space="preserve">REDONDELA      </t>
  </si>
  <si>
    <t xml:space="preserve">VILAGARCIA DE AROUSA    </t>
  </si>
  <si>
    <t xml:space="preserve">DIPUTACION PROV. DE SALAMANCA   </t>
  </si>
  <si>
    <t xml:space="preserve">CIUDAD RODRIGO     </t>
  </si>
  <si>
    <t xml:space="preserve">SALAMANCA      </t>
  </si>
  <si>
    <t xml:space="preserve">TORRESMENUDAS      </t>
  </si>
  <si>
    <t xml:space="preserve">VILLARES DE LA REINA   </t>
  </si>
  <si>
    <t xml:space="preserve">CABILDO INSULAR DE LA PALMA  </t>
  </si>
  <si>
    <t xml:space="preserve">BREÑA BAJA     </t>
  </si>
  <si>
    <t xml:space="preserve">SAN ANDRES Y SAUCES   </t>
  </si>
  <si>
    <t xml:space="preserve">TORRELAVEGA      </t>
  </si>
  <si>
    <t xml:space="preserve">DIPUTACION PROV. DE SEGOVIA   </t>
  </si>
  <si>
    <t xml:space="preserve">CARBONERO EL MAYOR    </t>
  </si>
  <si>
    <t xml:space="preserve">CHAÑE      </t>
  </si>
  <si>
    <t xml:space="preserve">FUENTESAUCO DE FUENTIDUEÑA    </t>
  </si>
  <si>
    <t xml:space="preserve">LANGUILLA      </t>
  </si>
  <si>
    <t xml:space="preserve">DIPUTACION PROV. DE SEVILLA   </t>
  </si>
  <si>
    <t xml:space="preserve">AZNALCAZAR      </t>
  </si>
  <si>
    <t xml:space="preserve">CARMONA      </t>
  </si>
  <si>
    <t xml:space="preserve">DOS HERMANAS     </t>
  </si>
  <si>
    <t xml:space="preserve">ECIJA      </t>
  </si>
  <si>
    <t xml:space="preserve">PUEBLA DE CAZALLA (LA)   </t>
  </si>
  <si>
    <t xml:space="preserve">PUEBLA DEL RIO (LA)   </t>
  </si>
  <si>
    <t xml:space="preserve">SEVILLA      </t>
  </si>
  <si>
    <t xml:space="preserve">ISLA MAYOR     </t>
  </si>
  <si>
    <t xml:space="preserve">DIPUTACION PROV. DE SORIA   </t>
  </si>
  <si>
    <t xml:space="preserve">OLVEGA      </t>
  </si>
  <si>
    <t xml:space="preserve">SORIA      </t>
  </si>
  <si>
    <t xml:space="preserve">DIPUTACION PROV. DE TARRAGONA   </t>
  </si>
  <si>
    <t xml:space="preserve">AIGUAMURCIA      </t>
  </si>
  <si>
    <t xml:space="preserve">ALBINYANA      </t>
  </si>
  <si>
    <t xml:space="preserve">ALCANAR      </t>
  </si>
  <si>
    <t xml:space="preserve">ALCOVER      </t>
  </si>
  <si>
    <t xml:space="preserve">ALFARA DE CARLES    </t>
  </si>
  <si>
    <t xml:space="preserve">ALIO      </t>
  </si>
  <si>
    <t xml:space="preserve">AMPOSTA      </t>
  </si>
  <si>
    <t xml:space="preserve">ARBOC (L')     </t>
  </si>
  <si>
    <t xml:space="preserve">ARNES      </t>
  </si>
  <si>
    <t xml:space="preserve">BATEA      </t>
  </si>
  <si>
    <t xml:space="preserve">BELLVEI      </t>
  </si>
  <si>
    <t xml:space="preserve">BENISSANET      </t>
  </si>
  <si>
    <t xml:space="preserve">BISBAL DE FALSET (LA)   </t>
  </si>
  <si>
    <t xml:space="preserve">BOT      </t>
  </si>
  <si>
    <t xml:space="preserve">BRAFIM      </t>
  </si>
  <si>
    <t xml:space="preserve">CAMBRILS      </t>
  </si>
  <si>
    <t xml:space="preserve">CAPCANES      </t>
  </si>
  <si>
    <t xml:space="preserve">SENIA (LA)     </t>
  </si>
  <si>
    <t xml:space="preserve">CONSTANTI      </t>
  </si>
  <si>
    <t xml:space="preserve">CORBERA D'EBRE     </t>
  </si>
  <si>
    <t xml:space="preserve">ESPLUGA DE FRANCOLI (L')   </t>
  </si>
  <si>
    <t xml:space="preserve">FALSET      </t>
  </si>
  <si>
    <t xml:space="preserve">FLIX      </t>
  </si>
  <si>
    <t xml:space="preserve">GALERA (LA)     </t>
  </si>
  <si>
    <t xml:space="preserve">GANDESA      </t>
  </si>
  <si>
    <t xml:space="preserve">GARCIA      </t>
  </si>
  <si>
    <t xml:space="preserve">GINESTAR      </t>
  </si>
  <si>
    <t xml:space="preserve">GODALL      </t>
  </si>
  <si>
    <t xml:space="preserve">GRATALLOPS      </t>
  </si>
  <si>
    <t xml:space="preserve">GUIAMETS (ELS)     </t>
  </si>
  <si>
    <t xml:space="preserve">HORTA DE SANT JOAN   </t>
  </si>
  <si>
    <t xml:space="preserve">LLORAC      </t>
  </si>
  <si>
    <t xml:space="preserve">LLORENC DEL PENEDES    </t>
  </si>
  <si>
    <t xml:space="preserve">MARCA      </t>
  </si>
  <si>
    <t xml:space="preserve">MAS DE BARBERANS    </t>
  </si>
  <si>
    <t xml:space="preserve">MASDENVERGE      </t>
  </si>
  <si>
    <t xml:space="preserve">MASLLORENC      </t>
  </si>
  <si>
    <t xml:space="preserve">MASROIG (EL)     </t>
  </si>
  <si>
    <t xml:space="preserve">MONTBLANC      </t>
  </si>
  <si>
    <t xml:space="preserve">MONTBRIO DEL CAMP    </t>
  </si>
  <si>
    <t xml:space="preserve">MORA D'EBRE     </t>
  </si>
  <si>
    <t xml:space="preserve">NULLES      </t>
  </si>
  <si>
    <t xml:space="preserve">PALMA D'EBRE (LA)    </t>
  </si>
  <si>
    <t xml:space="preserve">PALLARESOS (ELS)     </t>
  </si>
  <si>
    <t xml:space="preserve">PAULS      </t>
  </si>
  <si>
    <t xml:space="preserve">PERELLO (EL)     </t>
  </si>
  <si>
    <t xml:space="preserve">PILES (LES)     </t>
  </si>
  <si>
    <t xml:space="preserve">PIRA      </t>
  </si>
  <si>
    <t xml:space="preserve">PLA DE SANTA MARIA (EL)  </t>
  </si>
  <si>
    <t xml:space="preserve">POBLA DE MASSALUCA (LA)   </t>
  </si>
  <si>
    <t xml:space="preserve">POBOLEDA      </t>
  </si>
  <si>
    <t xml:space="preserve">REUS      </t>
  </si>
  <si>
    <t xml:space="preserve">RIUDECANYES      </t>
  </si>
  <si>
    <t xml:space="preserve">RODA DE BERA    </t>
  </si>
  <si>
    <t xml:space="preserve">ROQUETES      </t>
  </si>
  <si>
    <t xml:space="preserve">SALOMO      </t>
  </si>
  <si>
    <t xml:space="preserve">SANT JAUME DELS DOMENYS   </t>
  </si>
  <si>
    <t xml:space="preserve">SANTA BARBARA     </t>
  </si>
  <si>
    <t xml:space="preserve">SANTA COLOMA DE QUERALT   </t>
  </si>
  <si>
    <t xml:space="preserve">PONTILS      </t>
  </si>
  <si>
    <t xml:space="preserve">SARRAL      </t>
  </si>
  <si>
    <t xml:space="preserve">SECUITA (LA)     </t>
  </si>
  <si>
    <t xml:space="preserve">SELVA DEL CAMP (LA)   </t>
  </si>
  <si>
    <t xml:space="preserve">SOLIVELLA      </t>
  </si>
  <si>
    <t xml:space="preserve">TIVENYS      </t>
  </si>
  <si>
    <t xml:space="preserve">ULLDECONA      </t>
  </si>
  <si>
    <t xml:space="preserve">VALLS      </t>
  </si>
  <si>
    <t xml:space="preserve">VANDELLOS I L'HOSPITALET DE L'INFANT  </t>
  </si>
  <si>
    <t xml:space="preserve">VENDRELL (EL)     </t>
  </si>
  <si>
    <t xml:space="preserve">VILABELLA      </t>
  </si>
  <si>
    <t xml:space="preserve">VILALLONGA DEL CAMP    </t>
  </si>
  <si>
    <t xml:space="preserve">VILA-RODONA      </t>
  </si>
  <si>
    <t xml:space="preserve">VILA-SECA      </t>
  </si>
  <si>
    <t xml:space="preserve">VILELLA ALTA (LA)    </t>
  </si>
  <si>
    <t xml:space="preserve">VILELLA BAIXA (LA)    </t>
  </si>
  <si>
    <t xml:space="preserve">VILALBA DELS ARCS    </t>
  </si>
  <si>
    <t xml:space="preserve">VINYOLS I ELS ARCS   </t>
  </si>
  <si>
    <t xml:space="preserve">DELTEBRE      </t>
  </si>
  <si>
    <t xml:space="preserve">SANT JAUME D'ENVEJA    </t>
  </si>
  <si>
    <t xml:space="preserve">CAMARLES      </t>
  </si>
  <si>
    <t xml:space="preserve">ALDEA (L')     </t>
  </si>
  <si>
    <t xml:space="preserve">DIPUTACION PROV. DE TERUEL   </t>
  </si>
  <si>
    <t xml:space="preserve">AGUAVIVA      </t>
  </si>
  <si>
    <t xml:space="preserve">ALACON      </t>
  </si>
  <si>
    <t xml:space="preserve">ALBA      </t>
  </si>
  <si>
    <t xml:space="preserve">ALBALATE DEL ARZOBISPO    </t>
  </si>
  <si>
    <t xml:space="preserve">ALCAÑIZ      </t>
  </si>
  <si>
    <t xml:space="preserve">ALFAMBRA      </t>
  </si>
  <si>
    <t xml:space="preserve">ANDORRA      </t>
  </si>
  <si>
    <t xml:space="preserve">ARGENTE      </t>
  </si>
  <si>
    <t xml:space="preserve">ARIÑO      </t>
  </si>
  <si>
    <t xml:space="preserve">BAÑON      </t>
  </si>
  <si>
    <t xml:space="preserve">BECEITE      </t>
  </si>
  <si>
    <t xml:space="preserve">BELLO      </t>
  </si>
  <si>
    <t xml:space="preserve">BLANCAS      </t>
  </si>
  <si>
    <t xml:space="preserve">BORDON      </t>
  </si>
  <si>
    <t xml:space="preserve">CALACEITE      </t>
  </si>
  <si>
    <t xml:space="preserve">CALAMOCHA      </t>
  </si>
  <si>
    <t xml:space="preserve">CALANDA      </t>
  </si>
  <si>
    <t xml:space="preserve">CAMARILLAS      </t>
  </si>
  <si>
    <t xml:space="preserve">CAMINREAL      </t>
  </si>
  <si>
    <t xml:space="preserve">CANTAVIEJA      </t>
  </si>
  <si>
    <t xml:space="preserve">CASTELSERAS      </t>
  </si>
  <si>
    <t xml:space="preserve">CASTELLOTE      </t>
  </si>
  <si>
    <t xml:space="preserve">CEDRILLAS      </t>
  </si>
  <si>
    <t xml:space="preserve">CELADAS      </t>
  </si>
  <si>
    <t xml:space="preserve">CELLA      </t>
  </si>
  <si>
    <t xml:space="preserve">CODOÑERA (LA)     </t>
  </si>
  <si>
    <t xml:space="preserve">COSA      </t>
  </si>
  <si>
    <t xml:space="preserve">CRETAS      </t>
  </si>
  <si>
    <t xml:space="preserve">FERRERUELA DE HUERVA    </t>
  </si>
  <si>
    <t xml:space="preserve">FRESNEDA (LA)     </t>
  </si>
  <si>
    <t xml:space="preserve">FUENTES CALIENTES     </t>
  </si>
  <si>
    <t xml:space="preserve">FUENTES CLARAS     </t>
  </si>
  <si>
    <t xml:space="preserve">FUENTESPALDA      </t>
  </si>
  <si>
    <t xml:space="preserve">GALVE      </t>
  </si>
  <si>
    <t xml:space="preserve">GINEBROSA (LA)     </t>
  </si>
  <si>
    <t xml:space="preserve">HIJAR      </t>
  </si>
  <si>
    <t xml:space="preserve">IGLESUELA DEL CID (LA)   </t>
  </si>
  <si>
    <t xml:space="preserve">JARQUE DE LA VAL   </t>
  </si>
  <si>
    <t xml:space="preserve">JORCAS      </t>
  </si>
  <si>
    <t xml:space="preserve">LAGUERUELA      </t>
  </si>
  <si>
    <t xml:space="preserve">MANZANERA      </t>
  </si>
  <si>
    <t xml:space="preserve">MAS DE LAS MATAS   </t>
  </si>
  <si>
    <t xml:space="preserve">MAZALEON      </t>
  </si>
  <si>
    <t xml:space="preserve">MEZQUITA DE JARQUE    </t>
  </si>
  <si>
    <t xml:space="preserve">MONREAL DEL CAMPO    </t>
  </si>
  <si>
    <t xml:space="preserve">MONROYO      </t>
  </si>
  <si>
    <t xml:space="preserve">MORA DE RUBIELOS    </t>
  </si>
  <si>
    <t xml:space="preserve">MOSQUERUELA      </t>
  </si>
  <si>
    <t xml:space="preserve">MUNIESA      </t>
  </si>
  <si>
    <t xml:space="preserve">ODON      </t>
  </si>
  <si>
    <t xml:space="preserve">OJOS NEGROS     </t>
  </si>
  <si>
    <t xml:space="preserve">ORRIOS      </t>
  </si>
  <si>
    <t xml:space="preserve">PEÑARROYA DE TASTAVINS    </t>
  </si>
  <si>
    <t xml:space="preserve">PERALES DEL ALFAMBRA    </t>
  </si>
  <si>
    <t xml:space="preserve">POBO (EL)     </t>
  </si>
  <si>
    <t xml:space="preserve">PORTELLADA (LA)     </t>
  </si>
  <si>
    <t xml:space="preserve">PUEBLA DE HIJAR (LA)   </t>
  </si>
  <si>
    <t xml:space="preserve">PUEBLA DE VALVERDE (LA)   </t>
  </si>
  <si>
    <t xml:space="preserve">SAMPER DE CALANDA    </t>
  </si>
  <si>
    <t xml:space="preserve">SANTA EULALIA     </t>
  </si>
  <si>
    <t xml:space="preserve">SARRION      </t>
  </si>
  <si>
    <t xml:space="preserve">TERUEL      </t>
  </si>
  <si>
    <t xml:space="preserve">TORRALBA DE LOS SISONES   </t>
  </si>
  <si>
    <t xml:space="preserve">TORRECILLA DE ALCAÑIZ    </t>
  </si>
  <si>
    <t xml:space="preserve">TORRECILLA DEL REBOLLAR    </t>
  </si>
  <si>
    <t xml:space="preserve">TORRIJO DEL CAMPO    </t>
  </si>
  <si>
    <t xml:space="preserve">URREA DE GAEN    </t>
  </si>
  <si>
    <t xml:space="preserve">UTRILLAS      </t>
  </si>
  <si>
    <t xml:space="preserve">VALDEALGORFA      </t>
  </si>
  <si>
    <t xml:space="preserve">VALDELTORMO      </t>
  </si>
  <si>
    <t xml:space="preserve">VALDERROBRES      </t>
  </si>
  <si>
    <t xml:space="preserve">VALJUNQUERA      </t>
  </si>
  <si>
    <t xml:space="preserve">VILLAFRANCA DEL CAMPO    </t>
  </si>
  <si>
    <t xml:space="preserve">VILLAR DEL COBO    </t>
  </si>
  <si>
    <t xml:space="preserve">VILLARQUEMADO      </t>
  </si>
  <si>
    <t xml:space="preserve">VILLASTAR      </t>
  </si>
  <si>
    <t xml:space="preserve">VINACEITE      </t>
  </si>
  <si>
    <t xml:space="preserve">VISIEDO      </t>
  </si>
  <si>
    <t xml:space="preserve">DIPUTACION PROV. DE TOLEDO   </t>
  </si>
  <si>
    <t xml:space="preserve">NOBLEJAS      </t>
  </si>
  <si>
    <t xml:space="preserve">DIPUTACION PROV. DE VALENCIA   </t>
  </si>
  <si>
    <t xml:space="preserve">ADEMUZ      </t>
  </si>
  <si>
    <t xml:space="preserve">ALAQUAS      </t>
  </si>
  <si>
    <t xml:space="preserve">ALBAIDA      </t>
  </si>
  <si>
    <t xml:space="preserve">ALBAL      </t>
  </si>
  <si>
    <t xml:space="preserve">ALBALAT DE LA RIBERA   </t>
  </si>
  <si>
    <t xml:space="preserve">ALBERIC      </t>
  </si>
  <si>
    <t xml:space="preserve">ALBORACHE      </t>
  </si>
  <si>
    <t xml:space="preserve">ALBORAYA      </t>
  </si>
  <si>
    <t xml:space="preserve">ALBUIXECH      </t>
  </si>
  <si>
    <t xml:space="preserve">ALCANTERA DE XUQUER    </t>
  </si>
  <si>
    <t xml:space="preserve">ALZIRA      </t>
  </si>
  <si>
    <t xml:space="preserve">ALCUBLAS      </t>
  </si>
  <si>
    <t xml:space="preserve">ALCUDIA DE CRESPINS (L')   </t>
  </si>
  <si>
    <t xml:space="preserve">ALFARP      </t>
  </si>
  <si>
    <t xml:space="preserve">ALFARRASI      </t>
  </si>
  <si>
    <t xml:space="preserve">ALGEMESI      </t>
  </si>
  <si>
    <t xml:space="preserve">ALGINET      </t>
  </si>
  <si>
    <t xml:space="preserve">ALMASSERA      </t>
  </si>
  <si>
    <t xml:space="preserve">ALMUSSAFES      </t>
  </si>
  <si>
    <t xml:space="preserve">ALPUENTE      </t>
  </si>
  <si>
    <t xml:space="preserve">ALQUERIA DE LA CONDESA/ALQUERIA DE LA COMTESS</t>
  </si>
  <si>
    <t xml:space="preserve">ANNA      </t>
  </si>
  <si>
    <t xml:space="preserve">ANTELLA      </t>
  </si>
  <si>
    <t xml:space="preserve">ARAS DE LOS OLMOS   </t>
  </si>
  <si>
    <t xml:space="preserve">AIELO DE MALFERIT    </t>
  </si>
  <si>
    <t xml:space="preserve">AYORA      </t>
  </si>
  <si>
    <t xml:space="preserve">BELGIDA      </t>
  </si>
  <si>
    <t xml:space="preserve">BENIARJO      </t>
  </si>
  <si>
    <t xml:space="preserve">BENIATJAR      </t>
  </si>
  <si>
    <t xml:space="preserve">BENIFAIRO DE LA VALLDIGNA   </t>
  </si>
  <si>
    <t xml:space="preserve">BENIFAIO      </t>
  </si>
  <si>
    <t xml:space="preserve">BENIGANIM      </t>
  </si>
  <si>
    <t xml:space="preserve">BENIMODO      </t>
  </si>
  <si>
    <t xml:space="preserve">BETERA      </t>
  </si>
  <si>
    <t xml:space="preserve">BICORP      </t>
  </si>
  <si>
    <t xml:space="preserve">BOCAIRENT      </t>
  </si>
  <si>
    <t xml:space="preserve">BOLBAITE      </t>
  </si>
  <si>
    <t xml:space="preserve">BUGARRA      </t>
  </si>
  <si>
    <t xml:space="preserve">BURJASSOT      </t>
  </si>
  <si>
    <t xml:space="preserve">CAMPORROBLES      </t>
  </si>
  <si>
    <t xml:space="preserve">CANALS      </t>
  </si>
  <si>
    <t xml:space="preserve">CARLET      </t>
  </si>
  <si>
    <t xml:space="preserve">CASINOS      </t>
  </si>
  <si>
    <t xml:space="preserve">CASTELLO DE RUGAT    </t>
  </si>
  <si>
    <t xml:space="preserve">CATADAU      </t>
  </si>
  <si>
    <t xml:space="preserve">CAUDETE DE LAS FUENTES   </t>
  </si>
  <si>
    <t xml:space="preserve">CORBERA      </t>
  </si>
  <si>
    <t xml:space="preserve">QUATRETONDA      </t>
  </si>
  <si>
    <t xml:space="preserve">CULLERA      </t>
  </si>
  <si>
    <t xml:space="preserve">CHELVA      </t>
  </si>
  <si>
    <t xml:space="preserve">CHELLA      </t>
  </si>
  <si>
    <t xml:space="preserve">XIRIVELLA      </t>
  </si>
  <si>
    <t xml:space="preserve">CHIVA      </t>
  </si>
  <si>
    <t xml:space="preserve">DAIMUS      </t>
  </si>
  <si>
    <t xml:space="preserve">DOMEÑO      </t>
  </si>
  <si>
    <t xml:space="preserve">ENGUERA      </t>
  </si>
  <si>
    <t xml:space="preserve">ESTIVELLA      </t>
  </si>
  <si>
    <t xml:space="preserve">FAURA      </t>
  </si>
  <si>
    <t xml:space="preserve">FAVARA      </t>
  </si>
  <si>
    <t xml:space="preserve">FONTANARS DELS ALFORINS    </t>
  </si>
  <si>
    <t xml:space="preserve">FONT DE LA FIGUERA (LA)  </t>
  </si>
  <si>
    <t xml:space="preserve">FUENTERROBLES      </t>
  </si>
  <si>
    <t xml:space="preserve">GAVARDA      </t>
  </si>
  <si>
    <t xml:space="preserve">GANDIA      </t>
  </si>
  <si>
    <t xml:space="preserve">GENOVES (EL)     </t>
  </si>
  <si>
    <t xml:space="preserve">GILET      </t>
  </si>
  <si>
    <t xml:space="preserve">GODELLETA      </t>
  </si>
  <si>
    <t xml:space="preserve">GRANJA DE LA COSTERA (LA)  </t>
  </si>
  <si>
    <t xml:space="preserve">GUADASSUAR      </t>
  </si>
  <si>
    <t xml:space="preserve">XERACO      </t>
  </si>
  <si>
    <t xml:space="preserve">JARAFUEL      </t>
  </si>
  <si>
    <t xml:space="preserve">XATIVA      </t>
  </si>
  <si>
    <t xml:space="preserve">LORIGUILLA      </t>
  </si>
  <si>
    <t xml:space="preserve">LLUTXENT      </t>
  </si>
  <si>
    <t xml:space="preserve">LLANERA DE RANES    </t>
  </si>
  <si>
    <t xml:space="preserve">LLOMBAI      </t>
  </si>
  <si>
    <t xml:space="preserve">MACASTRE      </t>
  </si>
  <si>
    <t xml:space="preserve">MANUEL      </t>
  </si>
  <si>
    <t xml:space="preserve">MARINES      </t>
  </si>
  <si>
    <t xml:space="preserve">MASALAVES      </t>
  </si>
  <si>
    <t xml:space="preserve">MASSALFASSAR      </t>
  </si>
  <si>
    <t xml:space="preserve">MASSAMAGRELL      </t>
  </si>
  <si>
    <t xml:space="preserve">MELIANA      </t>
  </si>
  <si>
    <t xml:space="preserve">MISLATA      </t>
  </si>
  <si>
    <t xml:space="preserve">MONCADA      </t>
  </si>
  <si>
    <t xml:space="preserve">MONTAVERNER      </t>
  </si>
  <si>
    <t xml:space="preserve">MONTESA      </t>
  </si>
  <si>
    <t xml:space="preserve">MONTROI/MONTROY      </t>
  </si>
  <si>
    <t xml:space="preserve">MUSEROS      </t>
  </si>
  <si>
    <t xml:space="preserve">NAVARRES      </t>
  </si>
  <si>
    <t xml:space="preserve">OLOCAU      </t>
  </si>
  <si>
    <t xml:space="preserve">OTOS      </t>
  </si>
  <si>
    <t xml:space="preserve">PEDRALBA      </t>
  </si>
  <si>
    <t xml:space="preserve">PICANYA      </t>
  </si>
  <si>
    <t xml:space="preserve">PICASSENT      </t>
  </si>
  <si>
    <t xml:space="preserve">PILES      </t>
  </si>
  <si>
    <t xml:space="preserve">POBLA DE FARNALS (LA)   </t>
  </si>
  <si>
    <t xml:space="preserve">POBLA DEL DUC (LA)   </t>
  </si>
  <si>
    <t xml:space="preserve">POBLA LLARGA (LA)    </t>
  </si>
  <si>
    <t xml:space="preserve">EL PUIG DE SANTA MARIA  </t>
  </si>
  <si>
    <t xml:space="preserve">QUESA      </t>
  </si>
  <si>
    <t xml:space="preserve">RAFELCOFER      </t>
  </si>
  <si>
    <t xml:space="preserve">REAL DE GANDIA    </t>
  </si>
  <si>
    <t xml:space="preserve">RIOLA      </t>
  </si>
  <si>
    <t xml:space="preserve">ROCAFORT      </t>
  </si>
  <si>
    <t xml:space="preserve">SANT JOANET     </t>
  </si>
  <si>
    <t xml:space="preserve">SERRA      </t>
  </si>
  <si>
    <t xml:space="preserve">SIETE AGUAS     </t>
  </si>
  <si>
    <t xml:space="preserve">SILLA      </t>
  </si>
  <si>
    <t xml:space="preserve">SINARCAS      </t>
  </si>
  <si>
    <t xml:space="preserve">SOLLANA      </t>
  </si>
  <si>
    <t xml:space="preserve">TAVERNES BLANQUES     </t>
  </si>
  <si>
    <t xml:space="preserve">TORREBAJA      </t>
  </si>
  <si>
    <t xml:space="preserve">TORRENT      </t>
  </si>
  <si>
    <t xml:space="preserve">TURIS      </t>
  </si>
  <si>
    <t xml:space="preserve">UTIEL      </t>
  </si>
  <si>
    <t xml:space="preserve">VENTA DEL MORO    </t>
  </si>
  <si>
    <t xml:space="preserve">VILLANUEVA DE CASTELLON    </t>
  </si>
  <si>
    <t xml:space="preserve">VILLAR DEL ARZOBISPO    </t>
  </si>
  <si>
    <t xml:space="preserve">VILLARGORDO DEL CABRIEL    </t>
  </si>
  <si>
    <t xml:space="preserve">VINALESA      </t>
  </si>
  <si>
    <t xml:space="preserve">YATOVA      </t>
  </si>
  <si>
    <t xml:space="preserve">DIPUTACION PROV. DE VALLADOLID   </t>
  </si>
  <si>
    <t xml:space="preserve">AGUILAR DE CAMPOS    </t>
  </si>
  <si>
    <t xml:space="preserve">ALAEJOS      </t>
  </si>
  <si>
    <t xml:space="preserve">ARROYO DE LA ENCOMIENDA   </t>
  </si>
  <si>
    <t xml:space="preserve">ATAQUINES      </t>
  </si>
  <si>
    <t xml:space="preserve">CABEZON DE PISUERGA    </t>
  </si>
  <si>
    <t xml:space="preserve">CAMPASPERO      </t>
  </si>
  <si>
    <t xml:space="preserve">CARPIO      </t>
  </si>
  <si>
    <t xml:space="preserve">CASASOLA DE ARION    </t>
  </si>
  <si>
    <t xml:space="preserve">CASTREJON DE TRABANCOS    </t>
  </si>
  <si>
    <t xml:space="preserve">CIGALES      </t>
  </si>
  <si>
    <t xml:space="preserve">CIGUÑUELA      </t>
  </si>
  <si>
    <t xml:space="preserve">COGECES DEL MONTE    </t>
  </si>
  <si>
    <t xml:space="preserve">ESGUEVILLAS DE ESGUEVA    </t>
  </si>
  <si>
    <t xml:space="preserve">FUENSALDAÑA      </t>
  </si>
  <si>
    <t xml:space="preserve">ISCAR      </t>
  </si>
  <si>
    <t xml:space="preserve">MEDINA DEL CAMPO    </t>
  </si>
  <si>
    <t xml:space="preserve">MEDINA DE RIOSECO    </t>
  </si>
  <si>
    <t xml:space="preserve">MOJADOS      </t>
  </si>
  <si>
    <t xml:space="preserve">MOTA DEL MARQUES    </t>
  </si>
  <si>
    <t xml:space="preserve">NAVA DEL REY    </t>
  </si>
  <si>
    <t xml:space="preserve">OLMEDO      </t>
  </si>
  <si>
    <t xml:space="preserve">PEDRAJAS DE SAN ESTEBAN   </t>
  </si>
  <si>
    <t xml:space="preserve">PORTILLO      </t>
  </si>
  <si>
    <t xml:space="preserve">RENEDO DE ESGUEVA    </t>
  </si>
  <si>
    <t xml:space="preserve">RUEDA      </t>
  </si>
  <si>
    <t xml:space="preserve">SECA (LA)     </t>
  </si>
  <si>
    <t xml:space="preserve">SERRADA      </t>
  </si>
  <si>
    <t xml:space="preserve">TORDEHUMOS      </t>
  </si>
  <si>
    <t xml:space="preserve">TORRESCARCELA      </t>
  </si>
  <si>
    <t xml:space="preserve">TRIGUEROS DEL VALLE    </t>
  </si>
  <si>
    <t xml:space="preserve">TUDELA DE DUERO    </t>
  </si>
  <si>
    <t xml:space="preserve">VILLABRAGIMA      </t>
  </si>
  <si>
    <t xml:space="preserve">VILLALON DE CAMPOS    </t>
  </si>
  <si>
    <t xml:space="preserve">VILLANUBLA      </t>
  </si>
  <si>
    <t xml:space="preserve">ZARATAN      </t>
  </si>
  <si>
    <t xml:space="preserve">DIPUTACION PROV. DE ZARAGOZA   </t>
  </si>
  <si>
    <t xml:space="preserve">AGUARON      </t>
  </si>
  <si>
    <t xml:space="preserve">ALAGON      </t>
  </si>
  <si>
    <t xml:space="preserve">ALCALA DE EBRO    </t>
  </si>
  <si>
    <t xml:space="preserve">ALHAMA DE ARAGON    </t>
  </si>
  <si>
    <t xml:space="preserve">ALMONACID DE LA SIERRA   </t>
  </si>
  <si>
    <t xml:space="preserve">AMBEL      </t>
  </si>
  <si>
    <t xml:space="preserve">ANIÑON      </t>
  </si>
  <si>
    <t xml:space="preserve">ARIZA      </t>
  </si>
  <si>
    <t xml:space="preserve">ARTIEDA      </t>
  </si>
  <si>
    <t xml:space="preserve">BELCHITE      </t>
  </si>
  <si>
    <t xml:space="preserve">BOQUIÑENI      </t>
  </si>
  <si>
    <t xml:space="preserve">BORJA      </t>
  </si>
  <si>
    <t xml:space="preserve">BREA DE ARAGON    </t>
  </si>
  <si>
    <t xml:space="preserve">BUJARALOZ      </t>
  </si>
  <si>
    <t xml:space="preserve">BULBUENTE      </t>
  </si>
  <si>
    <t xml:space="preserve">CALATORAO      </t>
  </si>
  <si>
    <t xml:space="preserve">CARIÑENA      </t>
  </si>
  <si>
    <t xml:space="preserve">CERVERA DE LA CAÑADA   </t>
  </si>
  <si>
    <t xml:space="preserve">CETINA      </t>
  </si>
  <si>
    <t xml:space="preserve">CUBEL      </t>
  </si>
  <si>
    <t xml:space="preserve">CHIPRANA      </t>
  </si>
  <si>
    <t xml:space="preserve">EJEA DE LOS CABALLEROS   </t>
  </si>
  <si>
    <t xml:space="preserve">EPILA      </t>
  </si>
  <si>
    <t xml:space="preserve">FABARA      </t>
  </si>
  <si>
    <t xml:space="preserve">FIGUERUELAS      </t>
  </si>
  <si>
    <t xml:space="preserve">FRASNO (EL)     </t>
  </si>
  <si>
    <t xml:space="preserve">FUENDEJALON      </t>
  </si>
  <si>
    <t xml:space="preserve">FUENTES DE EBRO    </t>
  </si>
  <si>
    <t xml:space="preserve">GELSA      </t>
  </si>
  <si>
    <t xml:space="preserve">GRISEN      </t>
  </si>
  <si>
    <t xml:space="preserve">HERRERA DE LOS NAVARROS   </t>
  </si>
  <si>
    <t xml:space="preserve">LANGA DEL CASTILLO    </t>
  </si>
  <si>
    <t xml:space="preserve">LECIÑENA      </t>
  </si>
  <si>
    <t xml:space="preserve">LONGARES      </t>
  </si>
  <si>
    <t xml:space="preserve">LUCENI      </t>
  </si>
  <si>
    <t xml:space="preserve">LUMPIAQUE      </t>
  </si>
  <si>
    <t xml:space="preserve">MAGALLON      </t>
  </si>
  <si>
    <t xml:space="preserve">MAINAR      </t>
  </si>
  <si>
    <t xml:space="preserve">MARIA DE HUERVA    </t>
  </si>
  <si>
    <t xml:space="preserve">MEDIANA DE ARAGON    </t>
  </si>
  <si>
    <t xml:space="preserve">MEQUINENZA      </t>
  </si>
  <si>
    <t xml:space="preserve">MONEGRILLO      </t>
  </si>
  <si>
    <t xml:space="preserve">MORATA DE JALON    </t>
  </si>
  <si>
    <t xml:space="preserve">MUEL      </t>
  </si>
  <si>
    <t xml:space="preserve">NONASPE      </t>
  </si>
  <si>
    <t xml:space="preserve">NOVALLAS      </t>
  </si>
  <si>
    <t xml:space="preserve">PANIZA      </t>
  </si>
  <si>
    <t xml:space="preserve">PEDROLA      </t>
  </si>
  <si>
    <t xml:space="preserve">PERDIGUERA      </t>
  </si>
  <si>
    <t xml:space="preserve">PINA DE EBRO    </t>
  </si>
  <si>
    <t xml:space="preserve">PINSEQUE      </t>
  </si>
  <si>
    <t xml:space="preserve">POZUELO DE ARAGON    </t>
  </si>
  <si>
    <t xml:space="preserve">QUINTO      </t>
  </si>
  <si>
    <t xml:space="preserve">REMOLINOS      </t>
  </si>
  <si>
    <t xml:space="preserve">SADABA      </t>
  </si>
  <si>
    <t xml:space="preserve">SALVATIERRA DE ESCA    </t>
  </si>
  <si>
    <t xml:space="preserve">SAN MATEO DE GALLEGO   </t>
  </si>
  <si>
    <t xml:space="preserve">SASTAGO      </t>
  </si>
  <si>
    <t xml:space="preserve">SABIÑAN      </t>
  </si>
  <si>
    <t xml:space="preserve">SIERRA DE LUNA    </t>
  </si>
  <si>
    <t xml:space="preserve">SOS DEL REY CATOLICO   </t>
  </si>
  <si>
    <t xml:space="preserve">TABUENCA      </t>
  </si>
  <si>
    <t xml:space="preserve">TOSOS      </t>
  </si>
  <si>
    <t xml:space="preserve">USED      </t>
  </si>
  <si>
    <t xml:space="preserve">VALPALMAS      </t>
  </si>
  <si>
    <t xml:space="preserve">VELILLA DE EBRO    </t>
  </si>
  <si>
    <t xml:space="preserve">VERA DE MONCAYO    </t>
  </si>
  <si>
    <t xml:space="preserve">VILLALENGUA      </t>
  </si>
  <si>
    <t xml:space="preserve">VILLANUEVA DE HUERVA    </t>
  </si>
  <si>
    <t xml:space="preserve">VILLARREAL DE HUERVA    </t>
  </si>
  <si>
    <t xml:space="preserve">VILLARROYA DE LA SIERRA   </t>
  </si>
  <si>
    <t xml:space="preserve">TOTAL</t>
  </si>
  <si>
    <t xml:space="preserve">Compensaciones por beneficios fiscales en tributos locales
 -A los centros privados de enseñanza concertada-</t>
  </si>
  <si>
    <t xml:space="preserve">Resolución
25/02/2020</t>
  </si>
  <si>
    <t xml:space="preserve">Resolución 16/03/2020
</t>
  </si>
  <si>
    <t xml:space="preserve">Resolución 01/12/2020
</t>
  </si>
  <si>
    <t xml:space="preserve">Resolución 29/12/2021</t>
  </si>
  <si>
    <t xml:space="preserve">ALCOY/ALCOI      </t>
  </si>
  <si>
    <t xml:space="preserve">ALMORADI      </t>
  </si>
  <si>
    <t xml:space="preserve">BANYERES DE MARIOLA    </t>
  </si>
  <si>
    <t xml:space="preserve">BENIDORM      </t>
  </si>
  <si>
    <t xml:space="preserve">CALLOSA D'EN SARRIA    </t>
  </si>
  <si>
    <t xml:space="preserve">CALLOSA DE SEGURA    </t>
  </si>
  <si>
    <t xml:space="preserve">CAMPELLO (EL)     </t>
  </si>
  <si>
    <t xml:space="preserve">CASTALLA      </t>
  </si>
  <si>
    <t xml:space="preserve">COCENTAINA      </t>
  </si>
  <si>
    <t xml:space="preserve">DENIA      </t>
  </si>
  <si>
    <t xml:space="preserve">ELDA      </t>
  </si>
  <si>
    <t xml:space="preserve">IBI      </t>
  </si>
  <si>
    <t xml:space="preserve">JACARILLA      </t>
  </si>
  <si>
    <t xml:space="preserve">MONOVAR/MONOVER      </t>
  </si>
  <si>
    <t xml:space="preserve">NOVELDA      </t>
  </si>
  <si>
    <t xml:space="preserve">ORIHUELA      </t>
  </si>
  <si>
    <t xml:space="preserve">PETRER      </t>
  </si>
  <si>
    <t xml:space="preserve">SANT JOAN D'ALACANT    </t>
  </si>
  <si>
    <t xml:space="preserve">SAN VICENTE DEL RASPEIG/SANT VICENT DEL RASPE</t>
  </si>
  <si>
    <t xml:space="preserve">TORREVIEJA      </t>
  </si>
  <si>
    <t xml:space="preserve">VILLENA      </t>
  </si>
  <si>
    <t xml:space="preserve">ARENYS DE MAR    </t>
  </si>
  <si>
    <t xml:space="preserve">BEGUES      </t>
  </si>
  <si>
    <t xml:space="preserve">CABRERA DE MAR    </t>
  </si>
  <si>
    <t xml:space="preserve">CAPELLADES      </t>
  </si>
  <si>
    <t xml:space="preserve">CENTELLES      </t>
  </si>
  <si>
    <t xml:space="preserve">ESPARREGUERA      </t>
  </si>
  <si>
    <t xml:space="preserve">ESPLUGUES DE LLOBREGAT    </t>
  </si>
  <si>
    <t xml:space="preserve">GRANOLLERS      </t>
  </si>
  <si>
    <t xml:space="preserve">HOSPITALET DE LLOBREGAT (L')   </t>
  </si>
  <si>
    <t xml:space="preserve">JORBA      </t>
  </si>
  <si>
    <t xml:space="preserve">MANLLEU      </t>
  </si>
  <si>
    <t xml:space="preserve">MATADEPERA      </t>
  </si>
  <si>
    <t xml:space="preserve">MATARO      </t>
  </si>
  <si>
    <t xml:space="preserve">MOLLET DEL VALLES    </t>
  </si>
  <si>
    <t xml:space="preserve">MONTGAT      </t>
  </si>
  <si>
    <t xml:space="preserve">MOIA      </t>
  </si>
  <si>
    <t xml:space="preserve">OLESA DE MONTSERRAT    </t>
  </si>
  <si>
    <t xml:space="preserve">PALAU-SOLITA I PLEGAMANS    </t>
  </si>
  <si>
    <t xml:space="preserve">PUIG-REIG      </t>
  </si>
  <si>
    <t xml:space="preserve">SANT ADRIA DE BESOS   </t>
  </si>
  <si>
    <t xml:space="preserve">SANT ANDREU DE LA BARCA  </t>
  </si>
  <si>
    <t xml:space="preserve">SANT JOAN DESPI    </t>
  </si>
  <si>
    <t xml:space="preserve">VILASSAR DE MAR    </t>
  </si>
  <si>
    <t xml:space="preserve">SANT JUST DESVERN    </t>
  </si>
  <si>
    <t xml:space="preserve">CERDANYOLA DEL VALLES    </t>
  </si>
  <si>
    <t xml:space="preserve">SENTMENAT      </t>
  </si>
  <si>
    <t xml:space="preserve">TERRASSA      </t>
  </si>
  <si>
    <t xml:space="preserve">VALLIRANA      </t>
  </si>
  <si>
    <t xml:space="preserve">CACERES      </t>
  </si>
  <si>
    <t xml:space="preserve">CADIZ      </t>
  </si>
  <si>
    <t xml:space="preserve">SAN FERNANDO     </t>
  </si>
  <si>
    <t xml:space="preserve">SANLUCAR DE BARRAMEDA    </t>
  </si>
  <si>
    <t xml:space="preserve">ALCAZAR DE SAN JUAN   </t>
  </si>
  <si>
    <t xml:space="preserve">HERENCIA      </t>
  </si>
  <si>
    <t xml:space="preserve">AGUILAR DE LA FRONTERA   </t>
  </si>
  <si>
    <t xml:space="preserve">BAENA      </t>
  </si>
  <si>
    <t xml:space="preserve">BUJALANCE      </t>
  </si>
  <si>
    <t xml:space="preserve">CABRA      </t>
  </si>
  <si>
    <t xml:space="preserve">MONTILLA      </t>
  </si>
  <si>
    <t xml:space="preserve">PALMA DEL RIO    </t>
  </si>
  <si>
    <t xml:space="preserve">POZOBLANCO      </t>
  </si>
  <si>
    <t xml:space="preserve">PRIEGO DE CORDOBA    </t>
  </si>
  <si>
    <t xml:space="preserve">PUENTE GENIL     </t>
  </si>
  <si>
    <t xml:space="preserve">VILLA DEL RIO    </t>
  </si>
  <si>
    <t xml:space="preserve">SAN CLEMENTE     </t>
  </si>
  <si>
    <t xml:space="preserve">ARBUCIES      </t>
  </si>
  <si>
    <t xml:space="preserve">BISBAL D'EMPORDA (LA)    </t>
  </si>
  <si>
    <t xml:space="preserve">BLANES      </t>
  </si>
  <si>
    <t xml:space="preserve">PALAMOS      </t>
  </si>
  <si>
    <t xml:space="preserve">RIPOLL      </t>
  </si>
  <si>
    <t xml:space="preserve">SANT FELIU DE GUIXOLS   </t>
  </si>
  <si>
    <t xml:space="preserve">GUADIX      </t>
  </si>
  <si>
    <t xml:space="preserve">MOTRIL      </t>
  </si>
  <si>
    <t xml:space="preserve">BARBASTRO      </t>
  </si>
  <si>
    <t xml:space="preserve">BENASQUE      </t>
  </si>
  <si>
    <t xml:space="preserve">BINEFAR      </t>
  </si>
  <si>
    <t xml:space="preserve">FRAGA      </t>
  </si>
  <si>
    <t xml:space="preserve">HUESCA      </t>
  </si>
  <si>
    <t xml:space="preserve">JACA      </t>
  </si>
  <si>
    <t xml:space="preserve">MONZON      </t>
  </si>
  <si>
    <t xml:space="preserve">SABIÑANIGO      </t>
  </si>
  <si>
    <t xml:space="preserve">SAHUN      </t>
  </si>
  <si>
    <t xml:space="preserve">MARTOS      </t>
  </si>
  <si>
    <t xml:space="preserve">LEON      </t>
  </si>
  <si>
    <t xml:space="preserve">ALCORCON      </t>
  </si>
  <si>
    <t xml:space="preserve">ARANJUEZ      </t>
  </si>
  <si>
    <t xml:space="preserve">ARGANDA DEL REY    </t>
  </si>
  <si>
    <t xml:space="preserve">ARROYOMOLINOS      </t>
  </si>
  <si>
    <t xml:space="preserve">BOALO (EL)     </t>
  </si>
  <si>
    <t xml:space="preserve">BUITRAGO DEL LOZOYA    </t>
  </si>
  <si>
    <t xml:space="preserve">COBEÑA      </t>
  </si>
  <si>
    <t xml:space="preserve">COLMENAR VIEJO     </t>
  </si>
  <si>
    <t xml:space="preserve">GUADARRAMA      </t>
  </si>
  <si>
    <t xml:space="preserve">MECO      </t>
  </si>
  <si>
    <t xml:space="preserve">PARACUELLOS DE JARAMA    </t>
  </si>
  <si>
    <t xml:space="preserve">POZUELO DE ALARCON    </t>
  </si>
  <si>
    <t xml:space="preserve">ROZAS DE MADRID (LAS)   </t>
  </si>
  <si>
    <t xml:space="preserve">SAN MARTIN DE LA VEGA  </t>
  </si>
  <si>
    <t xml:space="preserve">SEVILLA LA NUEVA    </t>
  </si>
  <si>
    <t xml:space="preserve">TORREJON DE ARDOZ    </t>
  </si>
  <si>
    <t xml:space="preserve">TORREJON DE LA CALZADA   </t>
  </si>
  <si>
    <t xml:space="preserve">TORREJON DE VELASCO    </t>
  </si>
  <si>
    <t xml:space="preserve">VALDEMORO      </t>
  </si>
  <si>
    <t xml:space="preserve">VILLANUEVA DE LA CAÑADA   </t>
  </si>
  <si>
    <t xml:space="preserve">VILLANUEVA DEL PARDILLO    </t>
  </si>
  <si>
    <t xml:space="preserve">VILLAREJO DE SALVANES    </t>
  </si>
  <si>
    <t xml:space="preserve">ALHAURIN DE LA TORRE   </t>
  </si>
  <si>
    <t xml:space="preserve">CAMPILLOS      </t>
  </si>
  <si>
    <t xml:space="preserve">COIN      </t>
  </si>
  <si>
    <t xml:space="preserve">ESTEPONA      </t>
  </si>
  <si>
    <t xml:space="preserve">MARBELLA      </t>
  </si>
  <si>
    <t xml:space="preserve">MOCLINEJO      </t>
  </si>
  <si>
    <t xml:space="preserve">NERJA      </t>
  </si>
  <si>
    <t xml:space="preserve">PERIANA      </t>
  </si>
  <si>
    <t xml:space="preserve">RINCON DE LA VICTORIA   </t>
  </si>
  <si>
    <t xml:space="preserve">RONDA      </t>
  </si>
  <si>
    <t xml:space="preserve">TORREMOLINOS      </t>
  </si>
  <si>
    <t xml:space="preserve">BENIEL      </t>
  </si>
  <si>
    <t xml:space="preserve">TORRE-PACHECO      </t>
  </si>
  <si>
    <t xml:space="preserve">YECLA      </t>
  </si>
  <si>
    <t xml:space="preserve">OVIEDO      </t>
  </si>
  <si>
    <t xml:space="preserve">AGUIMES      </t>
  </si>
  <si>
    <t xml:space="preserve">CANGAS      </t>
  </si>
  <si>
    <t xml:space="preserve">PONTEAREAS      </t>
  </si>
  <si>
    <t xml:space="preserve">SOUTOMAIOR      </t>
  </si>
  <si>
    <t xml:space="preserve">BEJAR      </t>
  </si>
  <si>
    <t xml:space="preserve">LAREDO      </t>
  </si>
  <si>
    <t xml:space="preserve">PIELAGOS      </t>
  </si>
  <si>
    <t xml:space="preserve">SANTANDER      </t>
  </si>
  <si>
    <t xml:space="preserve">SANTOÑA      </t>
  </si>
  <si>
    <t xml:space="preserve">SELAYA      </t>
  </si>
  <si>
    <t xml:space="preserve">VILLACARRIEDO      </t>
  </si>
  <si>
    <t xml:space="preserve">SEGOVIA      </t>
  </si>
  <si>
    <t xml:space="preserve">ALCALA DE GUADAIRA    </t>
  </si>
  <si>
    <t xml:space="preserve">BRENES      </t>
  </si>
  <si>
    <t xml:space="preserve">CAMAS      </t>
  </si>
  <si>
    <t xml:space="preserve">CONSTANTINA      </t>
  </si>
  <si>
    <t xml:space="preserve">CORIA DEL RIO    </t>
  </si>
  <si>
    <t xml:space="preserve">GINES      </t>
  </si>
  <si>
    <t xml:space="preserve">LORA DEL RIO    </t>
  </si>
  <si>
    <t xml:space="preserve">MAIRENA DEL ALJARAFE    </t>
  </si>
  <si>
    <t xml:space="preserve">MONTELLANO      </t>
  </si>
  <si>
    <t xml:space="preserve">PALACIOS Y VILLAFRANCA (LOS)   </t>
  </si>
  <si>
    <t xml:space="preserve">SANLUCAR LA MAYOR    </t>
  </si>
  <si>
    <t xml:space="preserve">UTRERA      </t>
  </si>
  <si>
    <t xml:space="preserve">ALMAZAN      </t>
  </si>
  <si>
    <t xml:space="preserve">SANT CARLES DE LA RAPITA  </t>
  </si>
  <si>
    <t xml:space="preserve">TORTOSA      </t>
  </si>
  <si>
    <t xml:space="preserve">MADRIDEJOS      </t>
  </si>
  <si>
    <t xml:space="preserve">TALAVERA DE LA REINA   </t>
  </si>
  <si>
    <t xml:space="preserve">ALFAFAR      </t>
  </si>
  <si>
    <t xml:space="preserve">BENIRREDRA      </t>
  </si>
  <si>
    <t xml:space="preserve">BUÑOL      </t>
  </si>
  <si>
    <t xml:space="preserve">CATARROJA      </t>
  </si>
  <si>
    <t xml:space="preserve">MANISES      </t>
  </si>
  <si>
    <t xml:space="preserve">PATERNA      </t>
  </si>
  <si>
    <t xml:space="preserve">SAGUNTO/SAGUNT      </t>
  </si>
  <si>
    <t xml:space="preserve">TAVERNES DE LA VALLDIGNA   </t>
  </si>
  <si>
    <t xml:space="preserve">VALENCIA      </t>
  </si>
  <si>
    <t xml:space="preserve">VILAMARXANT      </t>
  </si>
  <si>
    <t xml:space="preserve">ZAMORA      </t>
  </si>
  <si>
    <t xml:space="preserve">Compensaciones de beneficios fiscales en tributos locales
 -Con motivo de catástrofes-</t>
  </si>
  <si>
    <t xml:space="preserve">Real
Decreto Ley</t>
  </si>
  <si>
    <t xml:space="preserve">Resolución 26/03/2020
</t>
  </si>
  <si>
    <t xml:space="preserve">Resolución 29/12/2020
</t>
  </si>
  <si>
    <t xml:space="preserve">Resolución</t>
  </si>
  <si>
    <t xml:space="preserve">LEY17/2012</t>
  </si>
  <si>
    <t xml:space="preserve">LORCA                                        </t>
  </si>
  <si>
    <t xml:space="preserve">Total LEY17/2012</t>
  </si>
  <si>
    <t xml:space="preserve">RDL11/2012</t>
  </si>
  <si>
    <t xml:space="preserve">Total RDL11/2012</t>
  </si>
  <si>
    <t xml:space="preserve">LEY48/2015</t>
  </si>
  <si>
    <t xml:space="preserve">Total LEY48/2015</t>
  </si>
  <si>
    <t xml:space="preserve">LEY 3/2017</t>
  </si>
  <si>
    <t xml:space="preserve">Total LEY 3/2017</t>
  </si>
  <si>
    <t xml:space="preserve">LEY 6/2018</t>
  </si>
  <si>
    <t xml:space="preserve">Total LEY 6/2018</t>
  </si>
  <si>
    <t xml:space="preserve">RDL 2/2019</t>
  </si>
  <si>
    <t xml:space="preserve">SANT LLORENC DES CARDASSAR                   </t>
  </si>
  <si>
    <t xml:space="preserve">GANDIA                                       </t>
  </si>
  <si>
    <t xml:space="preserve">Total RDL 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C0A]#,##0.00;\-#,##0.00"/>
    <numFmt numFmtId="167" formatCode="00"/>
    <numFmt numFmtId="168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5"/>
      <name val="Arial"/>
      <family val="2"/>
    </font>
    <font>
      <sz val="8"/>
      <color rgb="FF808080"/>
      <name val="Verdana"/>
      <family val="2"/>
    </font>
    <font>
      <b val="true"/>
      <i val="true"/>
      <sz val="13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i val="true"/>
      <sz val="16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11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24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0" xfId="24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24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13" fillId="0" borderId="0" xfId="24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13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85800</xdr:colOff>
      <xdr:row>3</xdr:row>
      <xdr:rowOff>60840</xdr:rowOff>
    </xdr:to>
    <xdr:pic>
      <xdr:nvPicPr>
        <xdr:cNvPr id="0" name="ctl00_onetidHeadbnnr2" descr="Ministerio de Hacienda y Función Pública"/>
        <xdr:cNvPicPr/>
      </xdr:nvPicPr>
      <xdr:blipFill>
        <a:blip r:embed="rId1"/>
        <a:stretch/>
      </xdr:blipFill>
      <xdr:spPr>
        <a:xfrm>
          <a:off x="0" y="0"/>
          <a:ext cx="33858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0</xdr:rowOff>
    </xdr:from>
    <xdr:to>
      <xdr:col>7</xdr:col>
      <xdr:colOff>78480</xdr:colOff>
      <xdr:row>13</xdr:row>
      <xdr:rowOff>37800</xdr:rowOff>
    </xdr:to>
    <xdr:sp>
      <xdr:nvSpPr>
        <xdr:cNvPr id="1" name="Text Box 1"/>
        <xdr:cNvSpPr/>
      </xdr:nvSpPr>
      <xdr:spPr>
        <a:xfrm>
          <a:off x="9502920" y="2788920"/>
          <a:ext cx="78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385440</xdr:colOff>
      <xdr:row>3</xdr:row>
      <xdr:rowOff>60840</xdr:rowOff>
    </xdr:to>
    <xdr:pic>
      <xdr:nvPicPr>
        <xdr:cNvPr id="2" name="ctl00_onetidHeadbnnr2" descr="Ministerio de Hacienda y Función Pública"/>
        <xdr:cNvPicPr/>
      </xdr:nvPicPr>
      <xdr:blipFill>
        <a:blip r:embed="rId1"/>
        <a:stretch/>
      </xdr:blipFill>
      <xdr:spPr>
        <a:xfrm>
          <a:off x="0" y="0"/>
          <a:ext cx="338544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8080</xdr:colOff>
      <xdr:row>3</xdr:row>
      <xdr:rowOff>60840</xdr:rowOff>
    </xdr:to>
    <xdr:pic>
      <xdr:nvPicPr>
        <xdr:cNvPr id="3" name="ctl00_onetidHeadbnnr2" descr="Ministerio de Hacienda y Función Pública"/>
        <xdr:cNvPicPr/>
      </xdr:nvPicPr>
      <xdr:blipFill>
        <a:blip r:embed="rId1"/>
        <a:stretch/>
      </xdr:blipFill>
      <xdr:spPr>
        <a:xfrm>
          <a:off x="0" y="0"/>
          <a:ext cx="33858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11" topLeftCell="A1217" activePane="bottomLeft" state="frozen"/>
      <selection pane="topLeft" activeCell="A1" activeCellId="0" sqref="A1"/>
      <selection pane="bottomLeft" activeCell="B1225" activeCellId="0" sqref="B12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1" width="18.66"/>
    <col collapsed="false" customWidth="true" hidden="false" outlineLevel="0" max="3" min="3" style="1" width="23.55"/>
    <col collapsed="false" customWidth="true" hidden="false" outlineLevel="0" max="8" min="4" style="1" width="18.66"/>
    <col collapsed="false" customWidth="true" hidden="true" outlineLevel="0" max="9" min="9" style="1" width="18.66"/>
    <col collapsed="false" customWidth="true" hidden="true" outlineLevel="0" max="10" min="10" style="1" width="11.32"/>
    <col collapsed="false" customWidth="true" hidden="false" outlineLevel="0" max="11" min="11" style="2" width="18.66"/>
    <col collapsed="false" customWidth="true" hidden="false" outlineLevel="0" max="12" min="12" style="3" width="13.99"/>
  </cols>
  <sheetData>
    <row r="1" s="5" customFormat="true" ht="13.2" hidden="false" customHeight="false" outlineLevel="0" collapsed="false">
      <c r="A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s="5" customFormat="true" ht="13.2" hidden="false" customHeight="fals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s="5" customFormat="true" ht="13.2" hidden="false" customHeight="false" outlineLevel="0" collapsed="false">
      <c r="A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s="5" customFormat="true" ht="13.2" hidden="false" customHeight="false" outlineLevel="0" collapsed="false">
      <c r="A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s="10" customFormat="true" ht="20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s="13" customFormat="true" ht="38.4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s="10" customFormat="true" ht="13.2" hidden="false" customHeight="false" outlineLevel="0" collapsed="false">
      <c r="A7" s="14"/>
      <c r="B7" s="15"/>
      <c r="C7" s="15"/>
      <c r="D7" s="15"/>
      <c r="E7" s="15"/>
      <c r="F7" s="16"/>
      <c r="G7" s="15"/>
      <c r="H7" s="15"/>
      <c r="I7" s="15"/>
      <c r="J7" s="15"/>
      <c r="K7" s="17"/>
      <c r="L7" s="9"/>
    </row>
    <row r="8" customFormat="false" ht="13.2" hidden="false" customHeight="false" outlineLevel="0" collapsed="false">
      <c r="A8" s="18"/>
      <c r="B8" s="19" t="s">
        <v>2</v>
      </c>
      <c r="C8" s="19"/>
      <c r="D8" s="19"/>
      <c r="E8" s="19"/>
      <c r="F8" s="19"/>
      <c r="G8" s="19"/>
      <c r="H8" s="19"/>
      <c r="I8" s="19"/>
      <c r="J8" s="19"/>
      <c r="K8" s="19"/>
    </row>
    <row r="9" s="21" customFormat="true" ht="8.1" hidden="false" customHeight="true" outlineLevel="0" collapsed="false">
      <c r="A9" s="18"/>
      <c r="B9" s="20"/>
      <c r="C9" s="20"/>
      <c r="D9" s="20"/>
      <c r="E9" s="20"/>
      <c r="F9" s="20"/>
      <c r="G9" s="20"/>
      <c r="H9" s="20"/>
      <c r="I9" s="20"/>
      <c r="J9" s="20"/>
      <c r="K9" s="20"/>
      <c r="L9" s="1"/>
    </row>
    <row r="10" s="21" customFormat="true" ht="39.6" hidden="false" customHeight="false" outlineLevel="0" collapsed="false">
      <c r="A10" s="22" t="s">
        <v>3</v>
      </c>
      <c r="B10" s="23" t="s">
        <v>4</v>
      </c>
      <c r="C10" s="24" t="s">
        <v>5</v>
      </c>
      <c r="D10" s="23" t="s">
        <v>6</v>
      </c>
      <c r="E10" s="24" t="s">
        <v>7</v>
      </c>
      <c r="F10" s="23" t="s">
        <v>8</v>
      </c>
      <c r="G10" s="24" t="s">
        <v>9</v>
      </c>
      <c r="H10" s="23" t="s">
        <v>10</v>
      </c>
      <c r="I10" s="24" t="s">
        <v>11</v>
      </c>
      <c r="J10" s="23" t="s">
        <v>11</v>
      </c>
      <c r="K10" s="23" t="s">
        <v>12</v>
      </c>
      <c r="L10" s="1"/>
    </row>
    <row r="11" s="27" customFormat="true" ht="8.1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"/>
    </row>
    <row r="12" customFormat="false" ht="13.2" hidden="false" customHeight="false" outlineLevel="0" collapsed="false">
      <c r="A12" s="28" t="s">
        <v>13</v>
      </c>
      <c r="B12" s="29" t="n">
        <v>32922.99</v>
      </c>
      <c r="C12" s="21"/>
      <c r="D12" s="21"/>
      <c r="E12" s="29" t="n">
        <v>13235.45</v>
      </c>
      <c r="F12" s="29" t="n">
        <v>30788.61</v>
      </c>
      <c r="G12" s="21"/>
      <c r="H12" s="21"/>
      <c r="K12" s="2" t="n">
        <f aca="false">SUM(B12:J12)</f>
        <v>76947.05</v>
      </c>
    </row>
    <row r="13" customFormat="false" ht="13.2" hidden="false" customHeight="false" outlineLevel="0" collapsed="false">
      <c r="A13" s="28" t="s">
        <v>14</v>
      </c>
      <c r="B13" s="21"/>
      <c r="C13" s="21"/>
      <c r="D13" s="21"/>
      <c r="E13" s="29" t="n">
        <v>706.94</v>
      </c>
      <c r="F13" s="21"/>
      <c r="G13" s="21"/>
      <c r="H13" s="21"/>
      <c r="K13" s="2" t="n">
        <f aca="false">SUM(B13:J13)</f>
        <v>706.94</v>
      </c>
    </row>
    <row r="14" s="28" customFormat="true" ht="13.2" hidden="false" customHeight="false" outlineLevel="0" collapsed="false">
      <c r="A14" s="28" t="s">
        <v>15</v>
      </c>
      <c r="B14" s="30"/>
      <c r="C14" s="30"/>
      <c r="D14" s="30"/>
      <c r="E14" s="30"/>
      <c r="F14" s="31" t="n">
        <v>402.99</v>
      </c>
      <c r="G14" s="30"/>
      <c r="H14" s="30"/>
      <c r="I14" s="32"/>
      <c r="J14" s="32"/>
      <c r="K14" s="2" t="n">
        <f aca="false">SUM(B14:J14)</f>
        <v>402.99</v>
      </c>
      <c r="L14" s="33"/>
    </row>
    <row r="15" customFormat="false" ht="13.2" hidden="false" customHeight="false" outlineLevel="0" collapsed="false">
      <c r="A15" s="28" t="s">
        <v>16</v>
      </c>
      <c r="B15" s="21"/>
      <c r="C15" s="21"/>
      <c r="D15" s="21"/>
      <c r="E15" s="21"/>
      <c r="F15" s="29" t="n">
        <v>193704.23</v>
      </c>
      <c r="G15" s="21"/>
      <c r="H15" s="21"/>
      <c r="K15" s="2" t="n">
        <f aca="false">SUM(B15:J15)</f>
        <v>193704.23</v>
      </c>
    </row>
    <row r="16" customFormat="false" ht="13.2" hidden="false" customHeight="false" outlineLevel="0" collapsed="false">
      <c r="A16" s="28" t="s">
        <v>17</v>
      </c>
      <c r="B16" s="29" t="n">
        <v>1901.52</v>
      </c>
      <c r="C16" s="21"/>
      <c r="D16" s="21"/>
      <c r="E16" s="21"/>
      <c r="F16" s="21"/>
      <c r="G16" s="21"/>
      <c r="H16" s="21"/>
      <c r="K16" s="2" t="n">
        <f aca="false">SUM(B16:J16)</f>
        <v>1901.52</v>
      </c>
    </row>
    <row r="17" customFormat="false" ht="13.2" hidden="false" customHeight="false" outlineLevel="0" collapsed="false">
      <c r="A17" s="28" t="s">
        <v>18</v>
      </c>
      <c r="B17" s="29" t="n">
        <v>405.09</v>
      </c>
      <c r="C17" s="21"/>
      <c r="D17" s="21"/>
      <c r="E17" s="21"/>
      <c r="F17" s="21"/>
      <c r="G17" s="21"/>
      <c r="H17" s="21"/>
      <c r="K17" s="2" t="n">
        <f aca="false">SUM(B17:J17)</f>
        <v>405.09</v>
      </c>
    </row>
    <row r="18" customFormat="false" ht="13.2" hidden="false" customHeight="false" outlineLevel="0" collapsed="false">
      <c r="A18" s="28" t="s">
        <v>19</v>
      </c>
      <c r="B18" s="29" t="n">
        <v>405.71</v>
      </c>
      <c r="C18" s="21"/>
      <c r="D18" s="21"/>
      <c r="E18" s="21"/>
      <c r="F18" s="21"/>
      <c r="G18" s="21"/>
      <c r="H18" s="21"/>
      <c r="K18" s="2" t="n">
        <f aca="false">SUM(B18:J18)</f>
        <v>405.71</v>
      </c>
    </row>
    <row r="19" customFormat="false" ht="13.2" hidden="false" customHeight="false" outlineLevel="0" collapsed="false">
      <c r="A19" s="28" t="s">
        <v>20</v>
      </c>
      <c r="B19" s="29" t="n">
        <v>404.22</v>
      </c>
      <c r="C19" s="21"/>
      <c r="D19" s="21"/>
      <c r="E19" s="21"/>
      <c r="F19" s="21"/>
      <c r="G19" s="21"/>
      <c r="H19" s="21"/>
      <c r="K19" s="2" t="n">
        <f aca="false">SUM(B19:J19)</f>
        <v>404.22</v>
      </c>
    </row>
    <row r="20" customFormat="false" ht="13.2" hidden="false" customHeight="false" outlineLevel="0" collapsed="false">
      <c r="A20" s="28" t="s">
        <v>21</v>
      </c>
      <c r="B20" s="29" t="n">
        <v>9114.35</v>
      </c>
      <c r="C20" s="21"/>
      <c r="D20" s="21"/>
      <c r="E20" s="21"/>
      <c r="F20" s="21"/>
      <c r="G20" s="21"/>
      <c r="H20" s="21"/>
      <c r="K20" s="2" t="n">
        <f aca="false">SUM(B20:J20)</f>
        <v>9114.35</v>
      </c>
    </row>
    <row r="21" customFormat="false" ht="13.2" hidden="false" customHeight="false" outlineLevel="0" collapsed="false">
      <c r="A21" s="28" t="s">
        <v>22</v>
      </c>
      <c r="B21" s="21"/>
      <c r="C21" s="21"/>
      <c r="D21" s="21"/>
      <c r="E21" s="21"/>
      <c r="F21" s="29" t="n">
        <v>1983.77</v>
      </c>
      <c r="G21" s="21"/>
      <c r="H21" s="21"/>
      <c r="K21" s="2" t="n">
        <f aca="false">SUM(B21:J21)</f>
        <v>1983.77</v>
      </c>
    </row>
    <row r="22" customFormat="false" ht="13.2" hidden="false" customHeight="false" outlineLevel="0" collapsed="false">
      <c r="A22" s="28" t="s">
        <v>23</v>
      </c>
      <c r="B22" s="21"/>
      <c r="C22" s="21"/>
      <c r="D22" s="21"/>
      <c r="E22" s="29" t="n">
        <v>3638.06</v>
      </c>
      <c r="F22" s="21"/>
      <c r="G22" s="21"/>
      <c r="H22" s="21"/>
      <c r="K22" s="2" t="n">
        <f aca="false">SUM(B22:J22)</f>
        <v>3638.06</v>
      </c>
    </row>
    <row r="23" customFormat="false" ht="13.2" hidden="false" customHeight="false" outlineLevel="0" collapsed="false">
      <c r="A23" s="28" t="s">
        <v>24</v>
      </c>
      <c r="B23" s="29" t="n">
        <v>403.05</v>
      </c>
      <c r="C23" s="21"/>
      <c r="D23" s="21"/>
      <c r="E23" s="21"/>
      <c r="F23" s="21"/>
      <c r="G23" s="21"/>
      <c r="H23" s="21"/>
      <c r="K23" s="2" t="n">
        <f aca="false">SUM(B23:J23)</f>
        <v>403.05</v>
      </c>
    </row>
    <row r="24" customFormat="false" ht="13.2" hidden="false" customHeight="false" outlineLevel="0" collapsed="false">
      <c r="A24" s="28" t="s">
        <v>25</v>
      </c>
      <c r="B24" s="29" t="n">
        <v>1097.81</v>
      </c>
      <c r="C24" s="21"/>
      <c r="D24" s="21"/>
      <c r="E24" s="21"/>
      <c r="F24" s="21"/>
      <c r="G24" s="21"/>
      <c r="H24" s="21"/>
      <c r="K24" s="2" t="n">
        <f aca="false">SUM(B24:J24)</f>
        <v>1097.81</v>
      </c>
    </row>
    <row r="25" customFormat="false" ht="13.2" hidden="false" customHeight="false" outlineLevel="0" collapsed="false">
      <c r="A25" s="28" t="s">
        <v>26</v>
      </c>
      <c r="B25" s="21"/>
      <c r="C25" s="21"/>
      <c r="D25" s="21"/>
      <c r="E25" s="21"/>
      <c r="F25" s="29" t="n">
        <v>323.43</v>
      </c>
      <c r="G25" s="21"/>
      <c r="H25" s="21"/>
      <c r="K25" s="2" t="n">
        <f aca="false">SUM(B25:J25)</f>
        <v>323.43</v>
      </c>
    </row>
    <row r="26" customFormat="false" ht="13.2" hidden="false" customHeight="false" outlineLevel="0" collapsed="false">
      <c r="A26" s="28" t="s">
        <v>27</v>
      </c>
      <c r="B26" s="21"/>
      <c r="C26" s="21"/>
      <c r="D26" s="21"/>
      <c r="E26" s="21"/>
      <c r="F26" s="29" t="n">
        <v>1537.44</v>
      </c>
      <c r="G26" s="21"/>
      <c r="H26" s="21"/>
      <c r="K26" s="2" t="n">
        <f aca="false">SUM(B26:J26)</f>
        <v>1537.44</v>
      </c>
    </row>
    <row r="27" customFormat="false" ht="13.2" hidden="false" customHeight="false" outlineLevel="0" collapsed="false">
      <c r="A27" s="28" t="s">
        <v>28</v>
      </c>
      <c r="B27" s="21"/>
      <c r="C27" s="21"/>
      <c r="D27" s="21"/>
      <c r="E27" s="21"/>
      <c r="F27" s="29" t="n">
        <v>1298.05</v>
      </c>
      <c r="G27" s="21"/>
      <c r="H27" s="21"/>
      <c r="K27" s="2" t="n">
        <f aca="false">SUM(B27:J27)</f>
        <v>1298.05</v>
      </c>
    </row>
    <row r="28" customFormat="false" ht="13.2" hidden="false" customHeight="false" outlineLevel="0" collapsed="false">
      <c r="A28" s="28" t="s">
        <v>29</v>
      </c>
      <c r="B28" s="29" t="n">
        <v>7651</v>
      </c>
      <c r="C28" s="21"/>
      <c r="D28" s="21"/>
      <c r="E28" s="21"/>
      <c r="F28" s="21"/>
      <c r="G28" s="21"/>
      <c r="H28" s="21"/>
      <c r="K28" s="2" t="n">
        <f aca="false">SUM(B28:J28)</f>
        <v>7651</v>
      </c>
    </row>
    <row r="29" customFormat="false" ht="13.2" hidden="false" customHeight="false" outlineLevel="0" collapsed="false">
      <c r="A29" s="28" t="s">
        <v>30</v>
      </c>
      <c r="B29" s="29" t="n">
        <v>4775.8</v>
      </c>
      <c r="C29" s="21"/>
      <c r="D29" s="21"/>
      <c r="E29" s="21"/>
      <c r="F29" s="21"/>
      <c r="G29" s="21"/>
      <c r="H29" s="21"/>
      <c r="K29" s="2" t="n">
        <f aca="false">SUM(B29:J29)</f>
        <v>4775.8</v>
      </c>
    </row>
    <row r="30" customFormat="false" ht="13.2" hidden="false" customHeight="false" outlineLevel="0" collapsed="false">
      <c r="A30" s="28" t="s">
        <v>31</v>
      </c>
      <c r="B30" s="29" t="n">
        <v>4714.88</v>
      </c>
      <c r="C30" s="21"/>
      <c r="D30" s="21"/>
      <c r="E30" s="21"/>
      <c r="F30" s="21"/>
      <c r="G30" s="21"/>
      <c r="H30" s="21"/>
      <c r="K30" s="2" t="n">
        <f aca="false">SUM(B30:J30)</f>
        <v>4714.88</v>
      </c>
    </row>
    <row r="31" customFormat="false" ht="13.2" hidden="false" customHeight="false" outlineLevel="0" collapsed="false">
      <c r="A31" s="28" t="s">
        <v>32</v>
      </c>
      <c r="B31" s="29" t="n">
        <v>3815.86</v>
      </c>
      <c r="C31" s="21"/>
      <c r="D31" s="21"/>
      <c r="E31" s="21"/>
      <c r="F31" s="21"/>
      <c r="G31" s="21"/>
      <c r="H31" s="21"/>
      <c r="K31" s="2" t="n">
        <f aca="false">SUM(B31:J31)</f>
        <v>3815.86</v>
      </c>
    </row>
    <row r="32" customFormat="false" ht="13.2" hidden="false" customHeight="false" outlineLevel="0" collapsed="false">
      <c r="A32" s="28" t="s">
        <v>33</v>
      </c>
      <c r="B32" s="29" t="n">
        <v>3770.21</v>
      </c>
      <c r="C32" s="21"/>
      <c r="D32" s="21"/>
      <c r="E32" s="21"/>
      <c r="F32" s="21"/>
      <c r="G32" s="21"/>
      <c r="H32" s="21"/>
      <c r="K32" s="2" t="n">
        <f aca="false">SUM(B32:J32)</f>
        <v>3770.21</v>
      </c>
    </row>
    <row r="33" customFormat="false" ht="13.2" hidden="false" customHeight="false" outlineLevel="0" collapsed="false">
      <c r="A33" s="28" t="s">
        <v>34</v>
      </c>
      <c r="B33" s="29" t="n">
        <v>5180.22</v>
      </c>
      <c r="C33" s="21"/>
      <c r="D33" s="21"/>
      <c r="E33" s="21"/>
      <c r="F33" s="21"/>
      <c r="G33" s="21"/>
      <c r="H33" s="21"/>
      <c r="K33" s="2" t="n">
        <f aca="false">SUM(B33:J33)</f>
        <v>5180.22</v>
      </c>
    </row>
    <row r="34" customFormat="false" ht="13.2" hidden="false" customHeight="false" outlineLevel="0" collapsed="false">
      <c r="A34" s="28" t="s">
        <v>35</v>
      </c>
      <c r="B34" s="21"/>
      <c r="C34" s="21"/>
      <c r="D34" s="21"/>
      <c r="E34" s="21"/>
      <c r="F34" s="29" t="n">
        <v>865.46</v>
      </c>
      <c r="G34" s="21"/>
      <c r="H34" s="21"/>
      <c r="K34" s="2" t="n">
        <f aca="false">SUM(B34:J34)</f>
        <v>865.46</v>
      </c>
    </row>
    <row r="35" customFormat="false" ht="13.2" hidden="false" customHeight="false" outlineLevel="0" collapsed="false">
      <c r="A35" s="28" t="s">
        <v>36</v>
      </c>
      <c r="B35" s="29" t="n">
        <v>9540.52</v>
      </c>
      <c r="C35" s="21"/>
      <c r="D35" s="21"/>
      <c r="E35" s="21"/>
      <c r="F35" s="21"/>
      <c r="G35" s="21"/>
      <c r="H35" s="21"/>
      <c r="K35" s="2" t="n">
        <f aca="false">SUM(B35:J35)</f>
        <v>9540.52</v>
      </c>
    </row>
    <row r="36" customFormat="false" ht="13.2" hidden="false" customHeight="false" outlineLevel="0" collapsed="false">
      <c r="A36" s="28" t="s">
        <v>37</v>
      </c>
      <c r="B36" s="21"/>
      <c r="C36" s="21"/>
      <c r="D36" s="21"/>
      <c r="E36" s="29" t="n">
        <v>5921.91</v>
      </c>
      <c r="F36" s="21"/>
      <c r="G36" s="21"/>
      <c r="H36" s="21"/>
      <c r="K36" s="2" t="n">
        <f aca="false">SUM(B36:J36)</f>
        <v>5921.91</v>
      </c>
    </row>
    <row r="37" customFormat="false" ht="13.2" hidden="false" customHeight="false" outlineLevel="0" collapsed="false">
      <c r="A37" s="28" t="s">
        <v>38</v>
      </c>
      <c r="B37" s="21"/>
      <c r="C37" s="21"/>
      <c r="D37" s="21"/>
      <c r="E37" s="21"/>
      <c r="F37" s="29" t="n">
        <v>404.28</v>
      </c>
      <c r="G37" s="21"/>
      <c r="H37" s="21"/>
      <c r="K37" s="2" t="n">
        <f aca="false">SUM(B37:J37)</f>
        <v>404.28</v>
      </c>
    </row>
    <row r="38" customFormat="false" ht="13.2" hidden="false" customHeight="false" outlineLevel="0" collapsed="false">
      <c r="A38" s="28" t="s">
        <v>39</v>
      </c>
      <c r="B38" s="29" t="n">
        <v>889.51</v>
      </c>
      <c r="C38" s="21"/>
      <c r="D38" s="21"/>
      <c r="E38" s="21"/>
      <c r="F38" s="21"/>
      <c r="G38" s="21"/>
      <c r="H38" s="21"/>
      <c r="K38" s="2" t="n">
        <f aca="false">SUM(B38:J38)</f>
        <v>889.51</v>
      </c>
    </row>
    <row r="39" customFormat="false" ht="13.2" hidden="false" customHeight="false" outlineLevel="0" collapsed="false">
      <c r="A39" s="28" t="s">
        <v>40</v>
      </c>
      <c r="B39" s="29" t="n">
        <v>12439.96</v>
      </c>
      <c r="C39" s="21"/>
      <c r="D39" s="21"/>
      <c r="E39" s="21"/>
      <c r="F39" s="21"/>
      <c r="G39" s="21"/>
      <c r="H39" s="21"/>
      <c r="K39" s="2" t="n">
        <f aca="false">SUM(B39:J39)</f>
        <v>12439.96</v>
      </c>
    </row>
    <row r="40" customFormat="false" ht="13.2" hidden="false" customHeight="false" outlineLevel="0" collapsed="false">
      <c r="A40" s="28" t="s">
        <v>41</v>
      </c>
      <c r="B40" s="29" t="n">
        <v>3748.16</v>
      </c>
      <c r="C40" s="21"/>
      <c r="D40" s="21"/>
      <c r="E40" s="21"/>
      <c r="F40" s="21"/>
      <c r="G40" s="21"/>
      <c r="H40" s="21"/>
      <c r="K40" s="2" t="n">
        <f aca="false">SUM(B40:J40)</f>
        <v>3748.16</v>
      </c>
    </row>
    <row r="41" customFormat="false" ht="13.2" hidden="false" customHeight="false" outlineLevel="0" collapsed="false">
      <c r="A41" s="28" t="s">
        <v>42</v>
      </c>
      <c r="B41" s="21"/>
      <c r="C41" s="21"/>
      <c r="D41" s="21"/>
      <c r="E41" s="21"/>
      <c r="F41" s="29" t="n">
        <v>5898.68</v>
      </c>
      <c r="G41" s="21"/>
      <c r="H41" s="21"/>
      <c r="K41" s="2" t="n">
        <f aca="false">SUM(B41:J41)</f>
        <v>5898.68</v>
      </c>
    </row>
    <row r="42" customFormat="false" ht="13.2" hidden="false" customHeight="false" outlineLevel="0" collapsed="false">
      <c r="A42" s="28" t="s">
        <v>43</v>
      </c>
      <c r="B42" s="21"/>
      <c r="C42" s="21"/>
      <c r="D42" s="21"/>
      <c r="E42" s="21"/>
      <c r="F42" s="29" t="n">
        <v>602.46</v>
      </c>
      <c r="G42" s="21"/>
      <c r="H42" s="21"/>
      <c r="K42" s="2" t="n">
        <f aca="false">SUM(B42:J42)</f>
        <v>602.46</v>
      </c>
    </row>
    <row r="43" customFormat="false" ht="13.2" hidden="false" customHeight="false" outlineLevel="0" collapsed="false">
      <c r="A43" s="28" t="s">
        <v>44</v>
      </c>
      <c r="B43" s="29" t="n">
        <v>4079.14</v>
      </c>
      <c r="C43" s="21"/>
      <c r="D43" s="21"/>
      <c r="E43" s="21"/>
      <c r="F43" s="21"/>
      <c r="G43" s="21"/>
      <c r="H43" s="21"/>
      <c r="K43" s="2" t="n">
        <f aca="false">SUM(B43:J43)</f>
        <v>4079.14</v>
      </c>
    </row>
    <row r="44" customFormat="false" ht="13.2" hidden="false" customHeight="false" outlineLevel="0" collapsed="false">
      <c r="A44" s="28" t="s">
        <v>45</v>
      </c>
      <c r="B44" s="21"/>
      <c r="C44" s="21"/>
      <c r="D44" s="21"/>
      <c r="E44" s="21"/>
      <c r="F44" s="29" t="n">
        <v>402.8</v>
      </c>
      <c r="G44" s="21"/>
      <c r="H44" s="21"/>
      <c r="K44" s="2" t="n">
        <f aca="false">SUM(B44:J44)</f>
        <v>402.8</v>
      </c>
    </row>
    <row r="45" customFormat="false" ht="13.2" hidden="false" customHeight="false" outlineLevel="0" collapsed="false">
      <c r="A45" s="28" t="s">
        <v>46</v>
      </c>
      <c r="B45" s="21"/>
      <c r="C45" s="21"/>
      <c r="D45" s="21"/>
      <c r="E45" s="29" t="n">
        <v>3677.74</v>
      </c>
      <c r="F45" s="21"/>
      <c r="G45" s="21"/>
      <c r="H45" s="21"/>
      <c r="K45" s="2" t="n">
        <f aca="false">SUM(B45:J45)</f>
        <v>3677.74</v>
      </c>
    </row>
    <row r="46" customFormat="false" ht="13.2" hidden="false" customHeight="false" outlineLevel="0" collapsed="false">
      <c r="A46" s="28" t="s">
        <v>47</v>
      </c>
      <c r="B46" s="29" t="n">
        <v>406.51</v>
      </c>
      <c r="C46" s="21"/>
      <c r="D46" s="21"/>
      <c r="E46" s="21"/>
      <c r="F46" s="21"/>
      <c r="G46" s="21"/>
      <c r="H46" s="21"/>
      <c r="K46" s="2" t="n">
        <f aca="false">SUM(B46:J46)</f>
        <v>406.51</v>
      </c>
    </row>
    <row r="47" customFormat="false" ht="13.2" hidden="false" customHeight="false" outlineLevel="0" collapsed="false">
      <c r="A47" s="28" t="s">
        <v>48</v>
      </c>
      <c r="B47" s="29" t="n">
        <v>485.51</v>
      </c>
      <c r="C47" s="21"/>
      <c r="D47" s="21"/>
      <c r="E47" s="21"/>
      <c r="F47" s="21"/>
      <c r="G47" s="21"/>
      <c r="H47" s="21"/>
      <c r="K47" s="2" t="n">
        <f aca="false">SUM(B47:J47)</f>
        <v>485.51</v>
      </c>
    </row>
    <row r="48" customFormat="false" ht="13.2" hidden="false" customHeight="false" outlineLevel="0" collapsed="false">
      <c r="A48" s="28" t="s">
        <v>49</v>
      </c>
      <c r="B48" s="29" t="n">
        <v>525.48</v>
      </c>
      <c r="C48" s="21"/>
      <c r="D48" s="21"/>
      <c r="E48" s="21"/>
      <c r="F48" s="21"/>
      <c r="G48" s="21"/>
      <c r="H48" s="21"/>
      <c r="K48" s="2" t="n">
        <f aca="false">SUM(B48:J48)</f>
        <v>525.48</v>
      </c>
    </row>
    <row r="49" customFormat="false" ht="13.2" hidden="false" customHeight="false" outlineLevel="0" collapsed="false">
      <c r="A49" s="28" t="s">
        <v>50</v>
      </c>
      <c r="B49" s="21"/>
      <c r="C49" s="21"/>
      <c r="D49" s="21"/>
      <c r="E49" s="29" t="n">
        <v>32187.3</v>
      </c>
      <c r="F49" s="21"/>
      <c r="G49" s="21"/>
      <c r="H49" s="21"/>
      <c r="K49" s="2" t="n">
        <f aca="false">SUM(B49:J49)</f>
        <v>32187.3</v>
      </c>
    </row>
    <row r="50" customFormat="false" ht="13.2" hidden="false" customHeight="false" outlineLevel="0" collapsed="false">
      <c r="A50" s="28" t="s">
        <v>51</v>
      </c>
      <c r="B50" s="29" t="n">
        <v>406.76</v>
      </c>
      <c r="C50" s="21"/>
      <c r="D50" s="21"/>
      <c r="E50" s="21"/>
      <c r="F50" s="21"/>
      <c r="G50" s="21"/>
      <c r="H50" s="21"/>
      <c r="K50" s="2" t="n">
        <f aca="false">SUM(B50:J50)</f>
        <v>406.76</v>
      </c>
    </row>
    <row r="51" customFormat="false" ht="13.2" hidden="false" customHeight="false" outlineLevel="0" collapsed="false">
      <c r="A51" s="28" t="s">
        <v>52</v>
      </c>
      <c r="B51" s="29" t="n">
        <v>6016.29</v>
      </c>
      <c r="C51" s="21"/>
      <c r="D51" s="21"/>
      <c r="E51" s="21"/>
      <c r="F51" s="21"/>
      <c r="G51" s="21"/>
      <c r="H51" s="21"/>
      <c r="K51" s="2" t="n">
        <f aca="false">SUM(B51:J51)</f>
        <v>6016.29</v>
      </c>
    </row>
    <row r="52" customFormat="false" ht="13.2" hidden="false" customHeight="false" outlineLevel="0" collapsed="false">
      <c r="A52" s="28" t="s">
        <v>53</v>
      </c>
      <c r="B52" s="29" t="n">
        <v>6401.26</v>
      </c>
      <c r="C52" s="21"/>
      <c r="D52" s="21"/>
      <c r="E52" s="21"/>
      <c r="F52" s="21"/>
      <c r="G52" s="21"/>
      <c r="H52" s="21"/>
      <c r="K52" s="2" t="n">
        <f aca="false">SUM(B52:J52)</f>
        <v>6401.26</v>
      </c>
    </row>
    <row r="53" customFormat="false" ht="13.2" hidden="false" customHeight="false" outlineLevel="0" collapsed="false">
      <c r="A53" s="28" t="s">
        <v>54</v>
      </c>
      <c r="B53" s="29" t="n">
        <v>848.05</v>
      </c>
      <c r="C53" s="21"/>
      <c r="D53" s="21"/>
      <c r="E53" s="21"/>
      <c r="F53" s="21"/>
      <c r="G53" s="21"/>
      <c r="H53" s="21"/>
      <c r="K53" s="2" t="n">
        <f aca="false">SUM(B53:J53)</f>
        <v>848.05</v>
      </c>
    </row>
    <row r="54" customFormat="false" ht="13.2" hidden="false" customHeight="false" outlineLevel="0" collapsed="false">
      <c r="A54" s="28" t="s">
        <v>55</v>
      </c>
      <c r="B54" s="29" t="n">
        <v>1207.45</v>
      </c>
      <c r="C54" s="21"/>
      <c r="D54" s="21"/>
      <c r="E54" s="21"/>
      <c r="F54" s="21"/>
      <c r="G54" s="21"/>
      <c r="H54" s="21"/>
      <c r="K54" s="2" t="n">
        <f aca="false">SUM(B54:J54)</f>
        <v>1207.45</v>
      </c>
    </row>
    <row r="55" customFormat="false" ht="13.2" hidden="false" customHeight="false" outlineLevel="0" collapsed="false">
      <c r="A55" s="28" t="s">
        <v>56</v>
      </c>
      <c r="B55" s="29" t="n">
        <v>63093.39</v>
      </c>
      <c r="C55" s="21"/>
      <c r="D55" s="21"/>
      <c r="E55" s="21"/>
      <c r="F55" s="21"/>
      <c r="G55" s="21"/>
      <c r="H55" s="21"/>
      <c r="K55" s="2" t="n">
        <f aca="false">SUM(B55:J55)</f>
        <v>63093.39</v>
      </c>
    </row>
    <row r="56" customFormat="false" ht="13.2" hidden="false" customHeight="false" outlineLevel="0" collapsed="false">
      <c r="A56" s="28" t="s">
        <v>57</v>
      </c>
      <c r="B56" s="29" t="n">
        <v>408.23</v>
      </c>
      <c r="C56" s="21"/>
      <c r="D56" s="21"/>
      <c r="E56" s="21"/>
      <c r="F56" s="21"/>
      <c r="G56" s="21"/>
      <c r="H56" s="21"/>
      <c r="K56" s="2" t="n">
        <f aca="false">SUM(B56:J56)</f>
        <v>408.23</v>
      </c>
    </row>
    <row r="57" customFormat="false" ht="13.2" hidden="false" customHeight="false" outlineLevel="0" collapsed="false">
      <c r="A57" s="28" t="s">
        <v>58</v>
      </c>
      <c r="B57" s="21"/>
      <c r="C57" s="21"/>
      <c r="D57" s="21"/>
      <c r="E57" s="21"/>
      <c r="F57" s="29" t="n">
        <v>591.28</v>
      </c>
      <c r="G57" s="21"/>
      <c r="H57" s="21"/>
      <c r="K57" s="2" t="n">
        <f aca="false">SUM(B57:J57)</f>
        <v>591.28</v>
      </c>
    </row>
    <row r="58" customFormat="false" ht="13.2" hidden="false" customHeight="false" outlineLevel="0" collapsed="false">
      <c r="A58" s="28" t="s">
        <v>59</v>
      </c>
      <c r="B58" s="21"/>
      <c r="C58" s="21"/>
      <c r="D58" s="21"/>
      <c r="E58" s="21"/>
      <c r="F58" s="29" t="n">
        <v>498.31</v>
      </c>
      <c r="G58" s="21"/>
      <c r="H58" s="21"/>
      <c r="K58" s="2" t="n">
        <f aca="false">SUM(B58:J58)</f>
        <v>498.31</v>
      </c>
    </row>
    <row r="59" customFormat="false" ht="13.2" hidden="false" customHeight="false" outlineLevel="0" collapsed="false">
      <c r="A59" s="28" t="s">
        <v>60</v>
      </c>
      <c r="B59" s="21"/>
      <c r="C59" s="21"/>
      <c r="D59" s="21"/>
      <c r="E59" s="21"/>
      <c r="F59" s="29" t="n">
        <v>9237.09</v>
      </c>
      <c r="G59" s="21"/>
      <c r="H59" s="21"/>
      <c r="K59" s="2" t="n">
        <f aca="false">SUM(B59:J59)</f>
        <v>9237.09</v>
      </c>
    </row>
    <row r="60" customFormat="false" ht="13.2" hidden="false" customHeight="false" outlineLevel="0" collapsed="false">
      <c r="A60" s="28" t="s">
        <v>61</v>
      </c>
      <c r="B60" s="21"/>
      <c r="C60" s="21"/>
      <c r="D60" s="21"/>
      <c r="E60" s="21"/>
      <c r="F60" s="29" t="n">
        <v>230665.83</v>
      </c>
      <c r="G60" s="21"/>
      <c r="H60" s="21"/>
      <c r="K60" s="2" t="n">
        <f aca="false">SUM(B60:J60)</f>
        <v>230665.83</v>
      </c>
    </row>
    <row r="61" customFormat="false" ht="13.2" hidden="false" customHeight="false" outlineLevel="0" collapsed="false">
      <c r="A61" s="28" t="s">
        <v>62</v>
      </c>
      <c r="B61" s="21"/>
      <c r="C61" s="21"/>
      <c r="D61" s="21"/>
      <c r="E61" s="21"/>
      <c r="F61" s="29" t="n">
        <v>808.7</v>
      </c>
      <c r="G61" s="21"/>
      <c r="H61" s="21"/>
      <c r="K61" s="2" t="n">
        <f aca="false">SUM(B61:J61)</f>
        <v>808.7</v>
      </c>
    </row>
    <row r="62" customFormat="false" ht="13.2" hidden="false" customHeight="false" outlineLevel="0" collapsed="false">
      <c r="A62" s="28" t="s">
        <v>63</v>
      </c>
      <c r="B62" s="21"/>
      <c r="C62" s="21"/>
      <c r="D62" s="21"/>
      <c r="E62" s="21"/>
      <c r="F62" s="29" t="n">
        <v>957.9</v>
      </c>
      <c r="G62" s="21"/>
      <c r="H62" s="21"/>
      <c r="K62" s="2" t="n">
        <f aca="false">SUM(B62:J62)</f>
        <v>957.9</v>
      </c>
    </row>
    <row r="63" customFormat="false" ht="13.2" hidden="false" customHeight="false" outlineLevel="0" collapsed="false">
      <c r="A63" s="28" t="s">
        <v>64</v>
      </c>
      <c r="B63" s="21"/>
      <c r="C63" s="21"/>
      <c r="D63" s="21"/>
      <c r="E63" s="21"/>
      <c r="F63" s="29" t="n">
        <v>812.26</v>
      </c>
      <c r="G63" s="21"/>
      <c r="H63" s="21"/>
      <c r="K63" s="2" t="n">
        <f aca="false">SUM(B63:J63)</f>
        <v>812.26</v>
      </c>
    </row>
    <row r="64" customFormat="false" ht="13.2" hidden="false" customHeight="false" outlineLevel="0" collapsed="false">
      <c r="A64" s="28" t="s">
        <v>65</v>
      </c>
      <c r="B64" s="21"/>
      <c r="C64" s="21"/>
      <c r="D64" s="21"/>
      <c r="E64" s="21"/>
      <c r="F64" s="29" t="n">
        <v>804.48</v>
      </c>
      <c r="G64" s="21"/>
      <c r="H64" s="21"/>
      <c r="K64" s="2" t="n">
        <f aca="false">SUM(B64:J64)</f>
        <v>804.48</v>
      </c>
    </row>
    <row r="65" customFormat="false" ht="13.2" hidden="false" customHeight="false" outlineLevel="0" collapsed="false">
      <c r="A65" s="28" t="s">
        <v>66</v>
      </c>
      <c r="B65" s="21"/>
      <c r="C65" s="21"/>
      <c r="D65" s="21"/>
      <c r="E65" s="21"/>
      <c r="F65" s="29" t="n">
        <v>812.38</v>
      </c>
      <c r="G65" s="21"/>
      <c r="H65" s="21"/>
      <c r="K65" s="2" t="n">
        <f aca="false">SUM(B65:J65)</f>
        <v>812.38</v>
      </c>
    </row>
    <row r="66" customFormat="false" ht="13.2" hidden="false" customHeight="false" outlineLevel="0" collapsed="false">
      <c r="A66" s="28" t="s">
        <v>67</v>
      </c>
      <c r="B66" s="21"/>
      <c r="C66" s="21"/>
      <c r="D66" s="21"/>
      <c r="E66" s="21"/>
      <c r="F66" s="29" t="n">
        <v>814.98</v>
      </c>
      <c r="G66" s="21"/>
      <c r="H66" s="21"/>
      <c r="K66" s="2" t="n">
        <f aca="false">SUM(B66:J66)</f>
        <v>814.98</v>
      </c>
    </row>
    <row r="67" customFormat="false" ht="13.2" hidden="false" customHeight="false" outlineLevel="0" collapsed="false">
      <c r="A67" s="28" t="s">
        <v>68</v>
      </c>
      <c r="B67" s="21"/>
      <c r="C67" s="21"/>
      <c r="D67" s="21"/>
      <c r="E67" s="21"/>
      <c r="F67" s="29" t="n">
        <v>1417821.78</v>
      </c>
      <c r="G67" s="21"/>
      <c r="H67" s="21"/>
      <c r="K67" s="2" t="n">
        <f aca="false">SUM(B67:J67)</f>
        <v>1417821.78</v>
      </c>
    </row>
    <row r="68" customFormat="false" ht="13.2" hidden="false" customHeight="false" outlineLevel="0" collapsed="false">
      <c r="A68" s="28" t="s">
        <v>69</v>
      </c>
      <c r="B68" s="21"/>
      <c r="C68" s="21"/>
      <c r="D68" s="21"/>
      <c r="E68" s="21"/>
      <c r="F68" s="29" t="n">
        <v>5187.39</v>
      </c>
      <c r="G68" s="21"/>
      <c r="H68" s="21"/>
      <c r="K68" s="2" t="n">
        <f aca="false">SUM(B68:J68)</f>
        <v>5187.39</v>
      </c>
    </row>
    <row r="69" customFormat="false" ht="13.2" hidden="false" customHeight="false" outlineLevel="0" collapsed="false">
      <c r="A69" s="28" t="s">
        <v>70</v>
      </c>
      <c r="B69" s="21"/>
      <c r="C69" s="21"/>
      <c r="D69" s="21"/>
      <c r="E69" s="21"/>
      <c r="F69" s="29" t="n">
        <v>1634.88</v>
      </c>
      <c r="G69" s="21"/>
      <c r="H69" s="21"/>
      <c r="K69" s="2" t="n">
        <f aca="false">SUM(B69:J69)</f>
        <v>1634.88</v>
      </c>
    </row>
    <row r="70" customFormat="false" ht="13.2" hidden="false" customHeight="false" outlineLevel="0" collapsed="false">
      <c r="A70" s="28" t="s">
        <v>71</v>
      </c>
      <c r="B70" s="21"/>
      <c r="C70" s="21"/>
      <c r="D70" s="21"/>
      <c r="E70" s="21"/>
      <c r="F70" s="29" t="n">
        <v>804.48</v>
      </c>
      <c r="G70" s="21"/>
      <c r="H70" s="21"/>
      <c r="K70" s="2" t="n">
        <f aca="false">SUM(B70:J70)</f>
        <v>804.48</v>
      </c>
    </row>
    <row r="71" customFormat="false" ht="13.2" hidden="false" customHeight="false" outlineLevel="0" collapsed="false">
      <c r="A71" s="28" t="s">
        <v>72</v>
      </c>
      <c r="B71" s="21"/>
      <c r="C71" s="21"/>
      <c r="D71" s="21"/>
      <c r="E71" s="21"/>
      <c r="F71" s="29" t="n">
        <v>1904.66</v>
      </c>
      <c r="G71" s="21"/>
      <c r="H71" s="21"/>
      <c r="K71" s="2" t="n">
        <f aca="false">SUM(B71:J71)</f>
        <v>1904.66</v>
      </c>
    </row>
    <row r="72" customFormat="false" ht="13.2" hidden="false" customHeight="false" outlineLevel="0" collapsed="false">
      <c r="A72" s="28" t="s">
        <v>73</v>
      </c>
      <c r="B72" s="21"/>
      <c r="C72" s="21"/>
      <c r="D72" s="21"/>
      <c r="E72" s="21"/>
      <c r="F72" s="29" t="n">
        <v>16933.26</v>
      </c>
      <c r="G72" s="21"/>
      <c r="H72" s="21"/>
      <c r="K72" s="2" t="n">
        <f aca="false">SUM(B72:J72)</f>
        <v>16933.26</v>
      </c>
    </row>
    <row r="73" customFormat="false" ht="13.2" hidden="false" customHeight="false" outlineLevel="0" collapsed="false">
      <c r="A73" s="28" t="s">
        <v>74</v>
      </c>
      <c r="B73" s="21"/>
      <c r="C73" s="21"/>
      <c r="D73" s="21"/>
      <c r="E73" s="21"/>
      <c r="F73" s="29" t="n">
        <v>812.88</v>
      </c>
      <c r="G73" s="21"/>
      <c r="H73" s="21"/>
      <c r="K73" s="2" t="n">
        <f aca="false">SUM(B73:J73)</f>
        <v>812.88</v>
      </c>
    </row>
    <row r="74" customFormat="false" ht="13.2" hidden="false" customHeight="false" outlineLevel="0" collapsed="false">
      <c r="A74" s="28" t="s">
        <v>75</v>
      </c>
      <c r="B74" s="21"/>
      <c r="C74" s="21"/>
      <c r="D74" s="21"/>
      <c r="E74" s="21"/>
      <c r="F74" s="29" t="n">
        <v>408.1</v>
      </c>
      <c r="G74" s="21"/>
      <c r="H74" s="21"/>
      <c r="K74" s="2" t="n">
        <f aca="false">SUM(B74:J74)</f>
        <v>408.1</v>
      </c>
    </row>
    <row r="75" customFormat="false" ht="13.2" hidden="false" customHeight="false" outlineLevel="0" collapsed="false">
      <c r="A75" s="28" t="s">
        <v>76</v>
      </c>
      <c r="B75" s="21"/>
      <c r="C75" s="21"/>
      <c r="D75" s="21"/>
      <c r="E75" s="21"/>
      <c r="F75" s="29" t="n">
        <v>1453.52</v>
      </c>
      <c r="G75" s="21"/>
      <c r="H75" s="21"/>
      <c r="K75" s="2" t="n">
        <f aca="false">SUM(B75:J75)</f>
        <v>1453.52</v>
      </c>
    </row>
    <row r="76" customFormat="false" ht="13.2" hidden="false" customHeight="false" outlineLevel="0" collapsed="false">
      <c r="A76" s="28" t="s">
        <v>77</v>
      </c>
      <c r="B76" s="21"/>
      <c r="C76" s="21"/>
      <c r="D76" s="21"/>
      <c r="E76" s="21"/>
      <c r="F76" s="29" t="n">
        <v>8282.45</v>
      </c>
      <c r="G76" s="21"/>
      <c r="H76" s="21"/>
      <c r="K76" s="2" t="n">
        <f aca="false">SUM(B76:J76)</f>
        <v>8282.45</v>
      </c>
    </row>
    <row r="77" customFormat="false" ht="13.2" hidden="false" customHeight="false" outlineLevel="0" collapsed="false">
      <c r="A77" s="28" t="s">
        <v>78</v>
      </c>
      <c r="B77" s="21"/>
      <c r="C77" s="21"/>
      <c r="D77" s="21"/>
      <c r="E77" s="21"/>
      <c r="F77" s="29" t="n">
        <v>2930.12</v>
      </c>
      <c r="G77" s="21"/>
      <c r="H77" s="21"/>
      <c r="K77" s="2" t="n">
        <f aca="false">SUM(B77:J77)</f>
        <v>2930.12</v>
      </c>
    </row>
    <row r="78" customFormat="false" ht="13.2" hidden="false" customHeight="false" outlineLevel="0" collapsed="false">
      <c r="A78" s="28" t="s">
        <v>79</v>
      </c>
      <c r="B78" s="21"/>
      <c r="C78" s="21"/>
      <c r="D78" s="21"/>
      <c r="E78" s="21"/>
      <c r="F78" s="29" t="n">
        <v>811.9</v>
      </c>
      <c r="G78" s="21"/>
      <c r="H78" s="21"/>
      <c r="K78" s="2" t="n">
        <f aca="false">SUM(B78:J78)</f>
        <v>811.9</v>
      </c>
    </row>
    <row r="79" customFormat="false" ht="13.2" hidden="false" customHeight="false" outlineLevel="0" collapsed="false">
      <c r="A79" s="28" t="s">
        <v>80</v>
      </c>
      <c r="B79" s="21"/>
      <c r="C79" s="21"/>
      <c r="D79" s="21"/>
      <c r="E79" s="21"/>
      <c r="F79" s="29" t="n">
        <v>809.8</v>
      </c>
      <c r="G79" s="21"/>
      <c r="H79" s="21"/>
      <c r="K79" s="2" t="n">
        <f aca="false">SUM(B79:J79)</f>
        <v>809.8</v>
      </c>
    </row>
    <row r="80" customFormat="false" ht="13.2" hidden="false" customHeight="false" outlineLevel="0" collapsed="false">
      <c r="A80" s="28" t="s">
        <v>81</v>
      </c>
      <c r="B80" s="21"/>
      <c r="C80" s="21"/>
      <c r="D80" s="21"/>
      <c r="E80" s="21"/>
      <c r="F80" s="29" t="n">
        <v>1584.5</v>
      </c>
      <c r="G80" s="21"/>
      <c r="H80" s="21"/>
      <c r="K80" s="2" t="n">
        <f aca="false">SUM(B80:J80)</f>
        <v>1584.5</v>
      </c>
    </row>
    <row r="81" customFormat="false" ht="13.2" hidden="false" customHeight="false" outlineLevel="0" collapsed="false">
      <c r="A81" s="28" t="s">
        <v>82</v>
      </c>
      <c r="B81" s="21"/>
      <c r="C81" s="21"/>
      <c r="D81" s="21"/>
      <c r="E81" s="21"/>
      <c r="F81" s="29" t="n">
        <v>1119.38</v>
      </c>
      <c r="G81" s="21"/>
      <c r="H81" s="21"/>
      <c r="K81" s="2" t="n">
        <f aca="false">SUM(B81:J81)</f>
        <v>1119.38</v>
      </c>
    </row>
    <row r="82" customFormat="false" ht="13.2" hidden="false" customHeight="false" outlineLevel="0" collapsed="false">
      <c r="A82" s="28" t="s">
        <v>83</v>
      </c>
      <c r="B82" s="21"/>
      <c r="C82" s="21"/>
      <c r="D82" s="21"/>
      <c r="E82" s="21"/>
      <c r="F82" s="29" t="n">
        <v>847.18</v>
      </c>
      <c r="G82" s="21"/>
      <c r="H82" s="21"/>
      <c r="K82" s="2" t="n">
        <f aca="false">SUM(B82:J82)</f>
        <v>847.18</v>
      </c>
    </row>
    <row r="83" customFormat="false" ht="13.2" hidden="false" customHeight="false" outlineLevel="0" collapsed="false">
      <c r="A83" s="28" t="s">
        <v>84</v>
      </c>
      <c r="B83" s="21"/>
      <c r="C83" s="21"/>
      <c r="D83" s="21"/>
      <c r="E83" s="21"/>
      <c r="F83" s="29" t="n">
        <v>809.44</v>
      </c>
      <c r="G83" s="21"/>
      <c r="H83" s="21"/>
      <c r="K83" s="2" t="n">
        <f aca="false">SUM(B83:J83)</f>
        <v>809.44</v>
      </c>
    </row>
    <row r="84" customFormat="false" ht="13.2" hidden="false" customHeight="false" outlineLevel="0" collapsed="false">
      <c r="A84" s="28" t="s">
        <v>85</v>
      </c>
      <c r="B84" s="21"/>
      <c r="C84" s="21"/>
      <c r="D84" s="21"/>
      <c r="E84" s="21"/>
      <c r="F84" s="29" t="n">
        <v>807.22</v>
      </c>
      <c r="G84" s="21"/>
      <c r="H84" s="21"/>
      <c r="K84" s="2" t="n">
        <f aca="false">SUM(B84:J84)</f>
        <v>807.22</v>
      </c>
    </row>
    <row r="85" customFormat="false" ht="13.2" hidden="false" customHeight="false" outlineLevel="0" collapsed="false">
      <c r="A85" s="28" t="s">
        <v>86</v>
      </c>
      <c r="B85" s="21"/>
      <c r="C85" s="21"/>
      <c r="D85" s="21"/>
      <c r="E85" s="21"/>
      <c r="F85" s="29" t="n">
        <v>66256.64</v>
      </c>
      <c r="G85" s="21"/>
      <c r="H85" s="21"/>
      <c r="K85" s="2" t="n">
        <f aca="false">SUM(B85:J85)</f>
        <v>66256.64</v>
      </c>
    </row>
    <row r="86" customFormat="false" ht="13.2" hidden="false" customHeight="false" outlineLevel="0" collapsed="false">
      <c r="A86" s="28" t="s">
        <v>87</v>
      </c>
      <c r="B86" s="21"/>
      <c r="C86" s="21"/>
      <c r="D86" s="21"/>
      <c r="E86" s="21"/>
      <c r="F86" s="29" t="n">
        <v>9661.36</v>
      </c>
      <c r="G86" s="21"/>
      <c r="H86" s="21"/>
      <c r="K86" s="2" t="n">
        <f aca="false">SUM(B86:J86)</f>
        <v>9661.36</v>
      </c>
    </row>
    <row r="87" customFormat="false" ht="13.2" hidden="false" customHeight="false" outlineLevel="0" collapsed="false">
      <c r="A87" s="28" t="s">
        <v>88</v>
      </c>
      <c r="B87" s="21"/>
      <c r="C87" s="21"/>
      <c r="D87" s="21"/>
      <c r="E87" s="21"/>
      <c r="F87" s="29" t="n">
        <v>806.22</v>
      </c>
      <c r="G87" s="21"/>
      <c r="H87" s="21"/>
      <c r="K87" s="2" t="n">
        <f aca="false">SUM(B87:J87)</f>
        <v>806.22</v>
      </c>
    </row>
    <row r="88" customFormat="false" ht="13.2" hidden="false" customHeight="false" outlineLevel="0" collapsed="false">
      <c r="A88" s="28" t="s">
        <v>89</v>
      </c>
      <c r="B88" s="21"/>
      <c r="C88" s="21"/>
      <c r="D88" s="21"/>
      <c r="E88" s="21"/>
      <c r="F88" s="29" t="n">
        <v>813.76</v>
      </c>
      <c r="G88" s="21"/>
      <c r="H88" s="21"/>
      <c r="K88" s="2" t="n">
        <f aca="false">SUM(B88:J88)</f>
        <v>813.76</v>
      </c>
    </row>
    <row r="89" customFormat="false" ht="13.2" hidden="false" customHeight="false" outlineLevel="0" collapsed="false">
      <c r="A89" s="28" t="s">
        <v>90</v>
      </c>
      <c r="B89" s="21"/>
      <c r="C89" s="21"/>
      <c r="D89" s="21"/>
      <c r="E89" s="21"/>
      <c r="F89" s="29" t="n">
        <v>812.74</v>
      </c>
      <c r="G89" s="21"/>
      <c r="H89" s="21"/>
      <c r="K89" s="2" t="n">
        <f aca="false">SUM(B89:J89)</f>
        <v>812.74</v>
      </c>
    </row>
    <row r="90" customFormat="false" ht="13.2" hidden="false" customHeight="false" outlineLevel="0" collapsed="false">
      <c r="A90" s="28" t="s">
        <v>91</v>
      </c>
      <c r="B90" s="21"/>
      <c r="C90" s="21"/>
      <c r="D90" s="21"/>
      <c r="E90" s="21"/>
      <c r="F90" s="29" t="n">
        <v>806.34</v>
      </c>
      <c r="G90" s="21"/>
      <c r="H90" s="21"/>
      <c r="K90" s="2" t="n">
        <f aca="false">SUM(B90:J90)</f>
        <v>806.34</v>
      </c>
    </row>
    <row r="91" customFormat="false" ht="13.2" hidden="false" customHeight="false" outlineLevel="0" collapsed="false">
      <c r="A91" s="28" t="s">
        <v>92</v>
      </c>
      <c r="B91" s="21"/>
      <c r="C91" s="21"/>
      <c r="D91" s="21"/>
      <c r="E91" s="21"/>
      <c r="F91" s="29" t="n">
        <v>5746.32</v>
      </c>
      <c r="G91" s="21"/>
      <c r="H91" s="21"/>
      <c r="K91" s="2" t="n">
        <f aca="false">SUM(B91:J91)</f>
        <v>5746.32</v>
      </c>
    </row>
    <row r="92" customFormat="false" ht="13.2" hidden="false" customHeight="false" outlineLevel="0" collapsed="false">
      <c r="A92" s="28" t="s">
        <v>93</v>
      </c>
      <c r="B92" s="21"/>
      <c r="C92" s="21"/>
      <c r="D92" s="21"/>
      <c r="E92" s="21"/>
      <c r="F92" s="29" t="n">
        <v>805.62</v>
      </c>
      <c r="G92" s="21"/>
      <c r="H92" s="21"/>
      <c r="K92" s="2" t="n">
        <f aca="false">SUM(B92:J92)</f>
        <v>805.62</v>
      </c>
    </row>
    <row r="93" customFormat="false" ht="13.2" hidden="false" customHeight="false" outlineLevel="0" collapsed="false">
      <c r="A93" s="28" t="s">
        <v>94</v>
      </c>
      <c r="B93" s="21"/>
      <c r="C93" s="21"/>
      <c r="D93" s="21"/>
      <c r="E93" s="21"/>
      <c r="F93" s="29" t="n">
        <v>870.58</v>
      </c>
      <c r="G93" s="21"/>
      <c r="H93" s="21"/>
      <c r="K93" s="2" t="n">
        <f aca="false">SUM(B93:J93)</f>
        <v>870.58</v>
      </c>
    </row>
    <row r="94" customFormat="false" ht="13.2" hidden="false" customHeight="false" outlineLevel="0" collapsed="false">
      <c r="A94" s="28" t="s">
        <v>95</v>
      </c>
      <c r="B94" s="21"/>
      <c r="C94" s="21"/>
      <c r="D94" s="21"/>
      <c r="E94" s="21"/>
      <c r="F94" s="29" t="n">
        <v>814.12</v>
      </c>
      <c r="G94" s="21"/>
      <c r="H94" s="21"/>
      <c r="K94" s="2" t="n">
        <f aca="false">SUM(B94:J94)</f>
        <v>814.12</v>
      </c>
    </row>
    <row r="95" customFormat="false" ht="13.2" hidden="false" customHeight="false" outlineLevel="0" collapsed="false">
      <c r="A95" s="28" t="s">
        <v>96</v>
      </c>
      <c r="B95" s="21"/>
      <c r="C95" s="21"/>
      <c r="D95" s="21"/>
      <c r="E95" s="21"/>
      <c r="F95" s="29" t="n">
        <v>4141.1</v>
      </c>
      <c r="G95" s="21"/>
      <c r="H95" s="21"/>
      <c r="K95" s="2" t="n">
        <f aca="false">SUM(B95:J95)</f>
        <v>4141.1</v>
      </c>
    </row>
    <row r="96" customFormat="false" ht="13.2" hidden="false" customHeight="false" outlineLevel="0" collapsed="false">
      <c r="A96" s="28" t="s">
        <v>97</v>
      </c>
      <c r="B96" s="21"/>
      <c r="C96" s="21"/>
      <c r="D96" s="21"/>
      <c r="E96" s="21"/>
      <c r="F96" s="29" t="n">
        <v>807.46</v>
      </c>
      <c r="G96" s="21"/>
      <c r="H96" s="21"/>
      <c r="K96" s="2" t="n">
        <f aca="false">SUM(B96:J96)</f>
        <v>807.46</v>
      </c>
    </row>
    <row r="97" customFormat="false" ht="13.2" hidden="false" customHeight="false" outlineLevel="0" collapsed="false">
      <c r="A97" s="28" t="s">
        <v>98</v>
      </c>
      <c r="B97" s="21"/>
      <c r="C97" s="21"/>
      <c r="D97" s="21"/>
      <c r="E97" s="21"/>
      <c r="F97" s="21"/>
      <c r="G97" s="21"/>
      <c r="H97" s="29" t="n">
        <v>47912.83</v>
      </c>
      <c r="K97" s="2" t="n">
        <f aca="false">SUM(B97:J97)</f>
        <v>47912.83</v>
      </c>
    </row>
    <row r="98" customFormat="false" ht="13.2" hidden="false" customHeight="false" outlineLevel="0" collapsed="false">
      <c r="A98" s="28" t="s">
        <v>99</v>
      </c>
      <c r="B98" s="21"/>
      <c r="C98" s="21"/>
      <c r="D98" s="21"/>
      <c r="E98" s="21"/>
      <c r="F98" s="29" t="n">
        <v>809.94</v>
      </c>
      <c r="G98" s="21"/>
      <c r="H98" s="21"/>
      <c r="K98" s="2" t="n">
        <f aca="false">SUM(B98:J98)</f>
        <v>809.94</v>
      </c>
    </row>
    <row r="99" customFormat="false" ht="13.2" hidden="false" customHeight="false" outlineLevel="0" collapsed="false">
      <c r="A99" s="28" t="s">
        <v>100</v>
      </c>
      <c r="B99" s="21"/>
      <c r="C99" s="21"/>
      <c r="D99" s="21"/>
      <c r="E99" s="21"/>
      <c r="F99" s="29" t="n">
        <v>2527.77</v>
      </c>
      <c r="G99" s="21"/>
      <c r="H99" s="21"/>
      <c r="K99" s="2" t="n">
        <f aca="false">SUM(B99:J99)</f>
        <v>2527.77</v>
      </c>
    </row>
    <row r="100" customFormat="false" ht="13.2" hidden="false" customHeight="false" outlineLevel="0" collapsed="false">
      <c r="A100" s="28" t="s">
        <v>101</v>
      </c>
      <c r="B100" s="21"/>
      <c r="C100" s="21"/>
      <c r="D100" s="21"/>
      <c r="E100" s="21"/>
      <c r="F100" s="29" t="n">
        <v>810.54</v>
      </c>
      <c r="G100" s="21"/>
      <c r="H100" s="21"/>
      <c r="K100" s="2" t="n">
        <f aca="false">SUM(B100:J100)</f>
        <v>810.54</v>
      </c>
    </row>
    <row r="101" customFormat="false" ht="13.2" hidden="false" customHeight="false" outlineLevel="0" collapsed="false">
      <c r="A101" s="28" t="s">
        <v>102</v>
      </c>
      <c r="B101" s="21"/>
      <c r="C101" s="21"/>
      <c r="D101" s="21"/>
      <c r="E101" s="21"/>
      <c r="F101" s="29" t="n">
        <v>809.66</v>
      </c>
      <c r="G101" s="21"/>
      <c r="H101" s="21"/>
      <c r="K101" s="2" t="n">
        <f aca="false">SUM(B101:J101)</f>
        <v>809.66</v>
      </c>
    </row>
    <row r="102" customFormat="false" ht="13.2" hidden="false" customHeight="false" outlineLevel="0" collapsed="false">
      <c r="A102" s="28" t="s">
        <v>103</v>
      </c>
      <c r="B102" s="21"/>
      <c r="C102" s="21"/>
      <c r="D102" s="21"/>
      <c r="E102" s="21"/>
      <c r="F102" s="29" t="n">
        <v>803.88</v>
      </c>
      <c r="G102" s="21"/>
      <c r="H102" s="21"/>
      <c r="K102" s="2" t="n">
        <f aca="false">SUM(B102:J102)</f>
        <v>803.88</v>
      </c>
    </row>
    <row r="103" customFormat="false" ht="13.2" hidden="false" customHeight="false" outlineLevel="0" collapsed="false">
      <c r="A103" s="28" t="s">
        <v>104</v>
      </c>
      <c r="B103" s="21"/>
      <c r="C103" s="21"/>
      <c r="D103" s="21"/>
      <c r="E103" s="21"/>
      <c r="F103" s="29" t="n">
        <v>805</v>
      </c>
      <c r="G103" s="21"/>
      <c r="H103" s="21"/>
      <c r="K103" s="2" t="n">
        <f aca="false">SUM(B103:J103)</f>
        <v>805</v>
      </c>
    </row>
    <row r="104" customFormat="false" ht="13.2" hidden="false" customHeight="false" outlineLevel="0" collapsed="false">
      <c r="A104" s="28" t="s">
        <v>105</v>
      </c>
      <c r="B104" s="21"/>
      <c r="C104" s="21"/>
      <c r="D104" s="21"/>
      <c r="E104" s="21"/>
      <c r="F104" s="29" t="n">
        <v>974.44</v>
      </c>
      <c r="G104" s="21"/>
      <c r="H104" s="21"/>
      <c r="K104" s="2" t="n">
        <f aca="false">SUM(B104:J104)</f>
        <v>974.44</v>
      </c>
    </row>
    <row r="105" customFormat="false" ht="13.2" hidden="false" customHeight="false" outlineLevel="0" collapsed="false">
      <c r="A105" s="28" t="s">
        <v>106</v>
      </c>
      <c r="B105" s="21"/>
      <c r="C105" s="21"/>
      <c r="D105" s="21"/>
      <c r="E105" s="21"/>
      <c r="F105" s="29" t="n">
        <v>10694.13</v>
      </c>
      <c r="G105" s="21"/>
      <c r="H105" s="21"/>
      <c r="K105" s="2" t="n">
        <f aca="false">SUM(B105:J105)</f>
        <v>10694.13</v>
      </c>
    </row>
    <row r="106" customFormat="false" ht="13.2" hidden="false" customHeight="false" outlineLevel="0" collapsed="false">
      <c r="A106" s="28" t="s">
        <v>107</v>
      </c>
      <c r="B106" s="21"/>
      <c r="C106" s="21"/>
      <c r="D106" s="21"/>
      <c r="E106" s="21"/>
      <c r="F106" s="29" t="n">
        <v>1217.66</v>
      </c>
      <c r="G106" s="21"/>
      <c r="H106" s="21"/>
      <c r="K106" s="2" t="n">
        <f aca="false">SUM(B106:J106)</f>
        <v>1217.66</v>
      </c>
    </row>
    <row r="107" customFormat="false" ht="13.2" hidden="false" customHeight="false" outlineLevel="0" collapsed="false">
      <c r="A107" s="28" t="s">
        <v>108</v>
      </c>
      <c r="B107" s="21"/>
      <c r="C107" s="21"/>
      <c r="D107" s="21"/>
      <c r="E107" s="21"/>
      <c r="F107" s="29" t="n">
        <v>581.92</v>
      </c>
      <c r="G107" s="21"/>
      <c r="H107" s="21"/>
      <c r="K107" s="2" t="n">
        <f aca="false">SUM(B107:J107)</f>
        <v>581.92</v>
      </c>
    </row>
    <row r="108" customFormat="false" ht="13.2" hidden="false" customHeight="false" outlineLevel="0" collapsed="false">
      <c r="A108" s="28" t="s">
        <v>109</v>
      </c>
      <c r="B108" s="21"/>
      <c r="C108" s="21"/>
      <c r="D108" s="21"/>
      <c r="E108" s="21"/>
      <c r="F108" s="29" t="n">
        <v>42841.51</v>
      </c>
      <c r="G108" s="21"/>
      <c r="H108" s="21"/>
      <c r="K108" s="2" t="n">
        <f aca="false">SUM(B108:J108)</f>
        <v>42841.51</v>
      </c>
    </row>
    <row r="109" customFormat="false" ht="13.2" hidden="false" customHeight="false" outlineLevel="0" collapsed="false">
      <c r="A109" s="28" t="s">
        <v>110</v>
      </c>
      <c r="B109" s="21"/>
      <c r="C109" s="21"/>
      <c r="D109" s="21"/>
      <c r="E109" s="21"/>
      <c r="F109" s="29" t="n">
        <v>813.02</v>
      </c>
      <c r="G109" s="21"/>
      <c r="H109" s="21"/>
      <c r="K109" s="2" t="n">
        <f aca="false">SUM(B109:J109)</f>
        <v>813.02</v>
      </c>
    </row>
    <row r="110" customFormat="false" ht="13.2" hidden="false" customHeight="false" outlineLevel="0" collapsed="false">
      <c r="A110" s="28" t="s">
        <v>111</v>
      </c>
      <c r="B110" s="21"/>
      <c r="C110" s="21"/>
      <c r="D110" s="21"/>
      <c r="E110" s="21"/>
      <c r="F110" s="29" t="n">
        <v>803.26</v>
      </c>
      <c r="G110" s="21"/>
      <c r="H110" s="21"/>
      <c r="K110" s="2" t="n">
        <f aca="false">SUM(B110:J110)</f>
        <v>803.26</v>
      </c>
    </row>
    <row r="111" customFormat="false" ht="13.2" hidden="false" customHeight="false" outlineLevel="0" collapsed="false">
      <c r="A111" s="28" t="s">
        <v>112</v>
      </c>
      <c r="B111" s="21"/>
      <c r="C111" s="21"/>
      <c r="D111" s="21"/>
      <c r="E111" s="21"/>
      <c r="F111" s="29" t="n">
        <v>3289.58</v>
      </c>
      <c r="G111" s="21"/>
      <c r="H111" s="21"/>
      <c r="K111" s="2" t="n">
        <f aca="false">SUM(B111:J111)</f>
        <v>3289.58</v>
      </c>
    </row>
    <row r="112" customFormat="false" ht="13.2" hidden="false" customHeight="false" outlineLevel="0" collapsed="false">
      <c r="A112" s="28" t="s">
        <v>113</v>
      </c>
      <c r="B112" s="21"/>
      <c r="C112" s="21"/>
      <c r="D112" s="21"/>
      <c r="E112" s="21"/>
      <c r="F112" s="29" t="n">
        <v>817.94</v>
      </c>
      <c r="G112" s="21"/>
      <c r="H112" s="21"/>
      <c r="K112" s="2" t="n">
        <f aca="false">SUM(B112:J112)</f>
        <v>817.94</v>
      </c>
    </row>
    <row r="113" customFormat="false" ht="13.2" hidden="false" customHeight="false" outlineLevel="0" collapsed="false">
      <c r="A113" s="28" t="s">
        <v>114</v>
      </c>
      <c r="B113" s="21"/>
      <c r="C113" s="21"/>
      <c r="D113" s="21"/>
      <c r="E113" s="21"/>
      <c r="F113" s="29" t="n">
        <v>2996.28</v>
      </c>
      <c r="G113" s="21"/>
      <c r="H113" s="21"/>
      <c r="K113" s="2" t="n">
        <f aca="false">SUM(B113:J113)</f>
        <v>2996.28</v>
      </c>
    </row>
    <row r="114" customFormat="false" ht="13.2" hidden="false" customHeight="false" outlineLevel="0" collapsed="false">
      <c r="A114" s="28" t="s">
        <v>115</v>
      </c>
      <c r="B114" s="21"/>
      <c r="C114" s="21"/>
      <c r="D114" s="21"/>
      <c r="E114" s="21"/>
      <c r="F114" s="29" t="n">
        <v>805.62</v>
      </c>
      <c r="G114" s="21"/>
      <c r="H114" s="21"/>
      <c r="K114" s="2" t="n">
        <f aca="false">SUM(B114:J114)</f>
        <v>805.62</v>
      </c>
    </row>
    <row r="115" customFormat="false" ht="13.2" hidden="false" customHeight="false" outlineLevel="0" collapsed="false">
      <c r="A115" s="28" t="s">
        <v>116</v>
      </c>
      <c r="B115" s="21"/>
      <c r="C115" s="21"/>
      <c r="D115" s="21"/>
      <c r="E115" s="21"/>
      <c r="F115" s="29" t="n">
        <v>811.9</v>
      </c>
      <c r="G115" s="21"/>
      <c r="H115" s="21"/>
      <c r="K115" s="2" t="n">
        <f aca="false">SUM(B115:J115)</f>
        <v>811.9</v>
      </c>
    </row>
    <row r="116" customFormat="false" ht="13.2" hidden="false" customHeight="false" outlineLevel="0" collapsed="false">
      <c r="A116" s="28" t="s">
        <v>117</v>
      </c>
      <c r="B116" s="21"/>
      <c r="C116" s="21"/>
      <c r="D116" s="21"/>
      <c r="E116" s="21"/>
      <c r="F116" s="29" t="n">
        <v>8370.72</v>
      </c>
      <c r="G116" s="21"/>
      <c r="H116" s="21"/>
      <c r="K116" s="2" t="n">
        <f aca="false">SUM(B116:J116)</f>
        <v>8370.72</v>
      </c>
    </row>
    <row r="117" customFormat="false" ht="13.2" hidden="false" customHeight="false" outlineLevel="0" collapsed="false">
      <c r="A117" s="28" t="s">
        <v>118</v>
      </c>
      <c r="B117" s="21"/>
      <c r="C117" s="21"/>
      <c r="D117" s="21"/>
      <c r="E117" s="21"/>
      <c r="F117" s="29" t="n">
        <v>813.26</v>
      </c>
      <c r="G117" s="21"/>
      <c r="H117" s="21"/>
      <c r="K117" s="2" t="n">
        <f aca="false">SUM(B117:J117)</f>
        <v>813.26</v>
      </c>
    </row>
    <row r="118" customFormat="false" ht="13.2" hidden="false" customHeight="false" outlineLevel="0" collapsed="false">
      <c r="A118" s="28" t="s">
        <v>119</v>
      </c>
      <c r="B118" s="21"/>
      <c r="C118" s="21"/>
      <c r="D118" s="21"/>
      <c r="E118" s="21"/>
      <c r="F118" s="29" t="n">
        <v>813.4</v>
      </c>
      <c r="G118" s="21"/>
      <c r="H118" s="21"/>
      <c r="K118" s="2" t="n">
        <f aca="false">SUM(B118:J118)</f>
        <v>813.4</v>
      </c>
    </row>
    <row r="119" customFormat="false" ht="13.2" hidden="false" customHeight="false" outlineLevel="0" collapsed="false">
      <c r="A119" s="28" t="s">
        <v>120</v>
      </c>
      <c r="B119" s="21"/>
      <c r="C119" s="21"/>
      <c r="D119" s="21"/>
      <c r="E119" s="21"/>
      <c r="F119" s="29" t="n">
        <v>808.08</v>
      </c>
      <c r="G119" s="21"/>
      <c r="H119" s="21"/>
      <c r="K119" s="2" t="n">
        <f aca="false">SUM(B119:J119)</f>
        <v>808.08</v>
      </c>
    </row>
    <row r="120" customFormat="false" ht="13.2" hidden="false" customHeight="false" outlineLevel="0" collapsed="false">
      <c r="A120" s="28" t="s">
        <v>121</v>
      </c>
      <c r="B120" s="21"/>
      <c r="C120" s="21"/>
      <c r="D120" s="21"/>
      <c r="E120" s="21"/>
      <c r="F120" s="29" t="n">
        <v>4573.79</v>
      </c>
      <c r="G120" s="21"/>
      <c r="H120" s="21"/>
      <c r="K120" s="2" t="n">
        <f aca="false">SUM(B120:J120)</f>
        <v>4573.79</v>
      </c>
    </row>
    <row r="121" customFormat="false" ht="13.2" hidden="false" customHeight="false" outlineLevel="0" collapsed="false">
      <c r="A121" s="28" t="s">
        <v>122</v>
      </c>
      <c r="B121" s="21"/>
      <c r="C121" s="21"/>
      <c r="D121" s="21"/>
      <c r="E121" s="21"/>
      <c r="F121" s="29" t="n">
        <v>16502.83</v>
      </c>
      <c r="G121" s="21"/>
      <c r="H121" s="21"/>
      <c r="K121" s="2" t="n">
        <f aca="false">SUM(B121:J121)</f>
        <v>16502.83</v>
      </c>
    </row>
    <row r="122" customFormat="false" ht="13.2" hidden="false" customHeight="false" outlineLevel="0" collapsed="false">
      <c r="A122" s="28" t="s">
        <v>123</v>
      </c>
      <c r="B122" s="21"/>
      <c r="C122" s="21"/>
      <c r="D122" s="21"/>
      <c r="E122" s="21"/>
      <c r="F122" s="29" t="n">
        <v>81338.21</v>
      </c>
      <c r="G122" s="21"/>
      <c r="H122" s="21"/>
      <c r="K122" s="2" t="n">
        <f aca="false">SUM(B122:J122)</f>
        <v>81338.21</v>
      </c>
    </row>
    <row r="123" customFormat="false" ht="13.2" hidden="false" customHeight="false" outlineLevel="0" collapsed="false">
      <c r="A123" s="28" t="s">
        <v>124</v>
      </c>
      <c r="B123" s="21"/>
      <c r="C123" s="21"/>
      <c r="D123" s="21"/>
      <c r="E123" s="21"/>
      <c r="F123" s="29" t="n">
        <v>1620.12</v>
      </c>
      <c r="G123" s="21"/>
      <c r="H123" s="21"/>
      <c r="K123" s="2" t="n">
        <f aca="false">SUM(B123:J123)</f>
        <v>1620.12</v>
      </c>
    </row>
    <row r="124" customFormat="false" ht="13.2" hidden="false" customHeight="false" outlineLevel="0" collapsed="false">
      <c r="A124" s="28" t="s">
        <v>125</v>
      </c>
      <c r="B124" s="21"/>
      <c r="C124" s="21"/>
      <c r="D124" s="21"/>
      <c r="E124" s="21"/>
      <c r="F124" s="29" t="n">
        <v>22292.9</v>
      </c>
      <c r="G124" s="21"/>
      <c r="H124" s="21"/>
      <c r="K124" s="2" t="n">
        <f aca="false">SUM(B124:J124)</f>
        <v>22292.9</v>
      </c>
    </row>
    <row r="125" customFormat="false" ht="13.2" hidden="false" customHeight="false" outlineLevel="0" collapsed="false">
      <c r="A125" s="28" t="s">
        <v>126</v>
      </c>
      <c r="B125" s="21"/>
      <c r="C125" s="21"/>
      <c r="D125" s="21"/>
      <c r="E125" s="21"/>
      <c r="F125" s="29" t="n">
        <v>16131.38</v>
      </c>
      <c r="G125" s="21"/>
      <c r="H125" s="21"/>
      <c r="K125" s="2" t="n">
        <f aca="false">SUM(B125:J125)</f>
        <v>16131.38</v>
      </c>
    </row>
    <row r="126" customFormat="false" ht="13.2" hidden="false" customHeight="false" outlineLevel="0" collapsed="false">
      <c r="A126" s="28" t="s">
        <v>127</v>
      </c>
      <c r="B126" s="21"/>
      <c r="C126" s="21"/>
      <c r="D126" s="21"/>
      <c r="E126" s="21"/>
      <c r="F126" s="21"/>
      <c r="G126" s="29" t="n">
        <v>15039.01</v>
      </c>
      <c r="H126" s="21"/>
      <c r="K126" s="2" t="n">
        <f aca="false">SUM(B126:J126)</f>
        <v>15039.01</v>
      </c>
    </row>
    <row r="127" customFormat="false" ht="13.2" hidden="false" customHeight="false" outlineLevel="0" collapsed="false">
      <c r="A127" s="28" t="s">
        <v>128</v>
      </c>
      <c r="B127" s="21"/>
      <c r="C127" s="21"/>
      <c r="D127" s="21"/>
      <c r="E127" s="21"/>
      <c r="F127" s="21"/>
      <c r="G127" s="29" t="n">
        <v>42968.55</v>
      </c>
      <c r="H127" s="21"/>
      <c r="K127" s="2" t="n">
        <f aca="false">SUM(B127:J127)</f>
        <v>42968.55</v>
      </c>
    </row>
    <row r="128" customFormat="false" ht="13.2" hidden="false" customHeight="false" outlineLevel="0" collapsed="false">
      <c r="A128" s="28" t="s">
        <v>129</v>
      </c>
      <c r="B128" s="29" t="n">
        <v>22021.83</v>
      </c>
      <c r="C128" s="21"/>
      <c r="D128" s="21"/>
      <c r="E128" s="21"/>
      <c r="F128" s="21"/>
      <c r="G128" s="29" t="n">
        <v>632486.87</v>
      </c>
      <c r="H128" s="29" t="n">
        <v>27040.15</v>
      </c>
      <c r="K128" s="2" t="n">
        <f aca="false">SUM(B128:J128)</f>
        <v>681548.85</v>
      </c>
    </row>
    <row r="129" customFormat="false" ht="13.2" hidden="false" customHeight="false" outlineLevel="0" collapsed="false">
      <c r="A129" s="28" t="s">
        <v>130</v>
      </c>
      <c r="B129" s="21"/>
      <c r="C129" s="21"/>
      <c r="D129" s="21"/>
      <c r="E129" s="21"/>
      <c r="F129" s="21"/>
      <c r="G129" s="29" t="n">
        <v>4011.47</v>
      </c>
      <c r="H129" s="21"/>
      <c r="K129" s="2" t="n">
        <f aca="false">SUM(B129:J129)</f>
        <v>4011.47</v>
      </c>
    </row>
    <row r="130" customFormat="false" ht="13.2" hidden="false" customHeight="false" outlineLevel="0" collapsed="false">
      <c r="A130" s="28" t="s">
        <v>131</v>
      </c>
      <c r="B130" s="21"/>
      <c r="C130" s="21"/>
      <c r="D130" s="21"/>
      <c r="E130" s="21"/>
      <c r="F130" s="21"/>
      <c r="G130" s="29" t="n">
        <v>158624.37</v>
      </c>
      <c r="H130" s="21"/>
      <c r="K130" s="2" t="n">
        <f aca="false">SUM(B130:J130)</f>
        <v>158624.37</v>
      </c>
    </row>
    <row r="131" customFormat="false" ht="13.2" hidden="false" customHeight="false" outlineLevel="0" collapsed="false">
      <c r="A131" s="28" t="s">
        <v>132</v>
      </c>
      <c r="B131" s="21"/>
      <c r="C131" s="21"/>
      <c r="D131" s="21"/>
      <c r="E131" s="21"/>
      <c r="F131" s="21"/>
      <c r="G131" s="29" t="n">
        <v>1195.68</v>
      </c>
      <c r="H131" s="21"/>
      <c r="K131" s="2" t="n">
        <f aca="false">SUM(B131:J131)</f>
        <v>1195.68</v>
      </c>
    </row>
    <row r="132" customFormat="false" ht="13.2" hidden="false" customHeight="false" outlineLevel="0" collapsed="false">
      <c r="A132" s="28" t="s">
        <v>133</v>
      </c>
      <c r="B132" s="21"/>
      <c r="C132" s="21"/>
      <c r="D132" s="21"/>
      <c r="E132" s="21"/>
      <c r="F132" s="21"/>
      <c r="G132" s="29" t="n">
        <v>77527.1</v>
      </c>
      <c r="H132" s="21"/>
      <c r="K132" s="2" t="n">
        <f aca="false">SUM(B132:J132)</f>
        <v>77527.1</v>
      </c>
    </row>
    <row r="133" customFormat="false" ht="13.2" hidden="false" customHeight="false" outlineLevel="0" collapsed="false">
      <c r="A133" s="28" t="s">
        <v>134</v>
      </c>
      <c r="B133" s="21"/>
      <c r="C133" s="21"/>
      <c r="D133" s="21"/>
      <c r="E133" s="21"/>
      <c r="F133" s="21"/>
      <c r="G133" s="29" t="n">
        <v>494.5</v>
      </c>
      <c r="H133" s="21"/>
      <c r="K133" s="2" t="n">
        <f aca="false">SUM(B133:J133)</f>
        <v>494.5</v>
      </c>
    </row>
    <row r="134" customFormat="false" ht="13.2" hidden="false" customHeight="false" outlineLevel="0" collapsed="false">
      <c r="A134" s="28" t="s">
        <v>135</v>
      </c>
      <c r="B134" s="21"/>
      <c r="C134" s="21"/>
      <c r="D134" s="21"/>
      <c r="E134" s="21"/>
      <c r="F134" s="21"/>
      <c r="G134" s="29" t="n">
        <v>150078.61</v>
      </c>
      <c r="H134" s="21"/>
      <c r="K134" s="2" t="n">
        <f aca="false">SUM(B134:J134)</f>
        <v>150078.61</v>
      </c>
    </row>
    <row r="135" customFormat="false" ht="13.2" hidden="false" customHeight="false" outlineLevel="0" collapsed="false">
      <c r="A135" s="28" t="s">
        <v>136</v>
      </c>
      <c r="B135" s="21"/>
      <c r="C135" s="21"/>
      <c r="D135" s="21"/>
      <c r="E135" s="21"/>
      <c r="F135" s="21"/>
      <c r="G135" s="29" t="n">
        <v>46.8</v>
      </c>
      <c r="H135" s="21"/>
      <c r="K135" s="2" t="n">
        <f aca="false">SUM(B135:J135)</f>
        <v>46.8</v>
      </c>
    </row>
    <row r="136" customFormat="false" ht="13.2" hidden="false" customHeight="false" outlineLevel="0" collapsed="false">
      <c r="A136" s="28" t="s">
        <v>137</v>
      </c>
      <c r="B136" s="29" t="n">
        <v>76628.81</v>
      </c>
      <c r="C136" s="21"/>
      <c r="D136" s="21"/>
      <c r="E136" s="21"/>
      <c r="F136" s="21"/>
      <c r="G136" s="21"/>
      <c r="H136" s="29" t="n">
        <v>10540.24</v>
      </c>
      <c r="K136" s="2" t="n">
        <f aca="false">SUM(B136:J136)</f>
        <v>87169.05</v>
      </c>
    </row>
    <row r="137" customFormat="false" ht="13.2" hidden="false" customHeight="false" outlineLevel="0" collapsed="false">
      <c r="A137" s="28" t="s">
        <v>138</v>
      </c>
      <c r="B137" s="21"/>
      <c r="C137" s="21"/>
      <c r="D137" s="21"/>
      <c r="E137" s="21"/>
      <c r="F137" s="21"/>
      <c r="G137" s="29" t="n">
        <v>46.8</v>
      </c>
      <c r="H137" s="21"/>
      <c r="K137" s="2" t="n">
        <f aca="false">SUM(B137:J137)</f>
        <v>46.8</v>
      </c>
    </row>
    <row r="138" customFormat="false" ht="13.2" hidden="false" customHeight="false" outlineLevel="0" collapsed="false">
      <c r="A138" s="28" t="s">
        <v>139</v>
      </c>
      <c r="B138" s="21"/>
      <c r="C138" s="21"/>
      <c r="D138" s="21"/>
      <c r="E138" s="21"/>
      <c r="F138" s="21"/>
      <c r="G138" s="29" t="n">
        <v>1126.67</v>
      </c>
      <c r="H138" s="29" t="n">
        <v>2253.32</v>
      </c>
      <c r="K138" s="2" t="n">
        <f aca="false">SUM(B138:J138)</f>
        <v>3379.99</v>
      </c>
    </row>
    <row r="139" customFormat="false" ht="13.2" hidden="false" customHeight="false" outlineLevel="0" collapsed="false">
      <c r="A139" s="28" t="s">
        <v>140</v>
      </c>
      <c r="B139" s="21"/>
      <c r="C139" s="21"/>
      <c r="D139" s="21"/>
      <c r="E139" s="21"/>
      <c r="F139" s="21"/>
      <c r="G139" s="29" t="n">
        <v>8947.06</v>
      </c>
      <c r="H139" s="21"/>
      <c r="K139" s="2" t="n">
        <f aca="false">SUM(B139:J139)</f>
        <v>8947.06</v>
      </c>
    </row>
    <row r="140" customFormat="false" ht="13.2" hidden="false" customHeight="false" outlineLevel="0" collapsed="false">
      <c r="A140" s="28" t="s">
        <v>141</v>
      </c>
      <c r="B140" s="21"/>
      <c r="C140" s="21"/>
      <c r="D140" s="21"/>
      <c r="E140" s="21"/>
      <c r="F140" s="21"/>
      <c r="G140" s="29" t="n">
        <v>3383.66</v>
      </c>
      <c r="H140" s="21"/>
      <c r="K140" s="2" t="n">
        <f aca="false">SUM(B140:J140)</f>
        <v>3383.66</v>
      </c>
    </row>
    <row r="141" customFormat="false" ht="13.2" hidden="false" customHeight="false" outlineLevel="0" collapsed="false">
      <c r="A141" s="28" t="s">
        <v>142</v>
      </c>
      <c r="B141" s="21"/>
      <c r="C141" s="21"/>
      <c r="D141" s="21"/>
      <c r="E141" s="21"/>
      <c r="F141" s="21"/>
      <c r="G141" s="29" t="n">
        <v>74752.15</v>
      </c>
      <c r="H141" s="21"/>
      <c r="K141" s="2" t="n">
        <f aca="false">SUM(B141:J141)</f>
        <v>74752.15</v>
      </c>
    </row>
    <row r="142" customFormat="false" ht="13.2" hidden="false" customHeight="false" outlineLevel="0" collapsed="false">
      <c r="A142" s="28" t="s">
        <v>143</v>
      </c>
      <c r="B142" s="21"/>
      <c r="C142" s="21"/>
      <c r="D142" s="21"/>
      <c r="E142" s="21"/>
      <c r="F142" s="21"/>
      <c r="G142" s="29" t="n">
        <v>15721.47</v>
      </c>
      <c r="H142" s="21"/>
      <c r="K142" s="2" t="n">
        <f aca="false">SUM(B142:J142)</f>
        <v>15721.47</v>
      </c>
    </row>
    <row r="143" customFormat="false" ht="13.2" hidden="false" customHeight="false" outlineLevel="0" collapsed="false">
      <c r="A143" s="28" t="s">
        <v>144</v>
      </c>
      <c r="B143" s="21"/>
      <c r="C143" s="21"/>
      <c r="D143" s="21"/>
      <c r="E143" s="21"/>
      <c r="F143" s="21"/>
      <c r="G143" s="29" t="n">
        <v>46.8</v>
      </c>
      <c r="H143" s="21"/>
      <c r="K143" s="2" t="n">
        <f aca="false">SUM(B143:J143)</f>
        <v>46.8</v>
      </c>
    </row>
    <row r="144" customFormat="false" ht="13.2" hidden="false" customHeight="false" outlineLevel="0" collapsed="false">
      <c r="A144" s="28" t="s">
        <v>145</v>
      </c>
      <c r="B144" s="21"/>
      <c r="C144" s="21"/>
      <c r="D144" s="21"/>
      <c r="E144" s="21"/>
      <c r="F144" s="21"/>
      <c r="G144" s="29" t="n">
        <v>46.8</v>
      </c>
      <c r="H144" s="21"/>
      <c r="K144" s="2" t="n">
        <f aca="false">SUM(B144:J144)</f>
        <v>46.8</v>
      </c>
    </row>
    <row r="145" customFormat="false" ht="13.2" hidden="false" customHeight="false" outlineLevel="0" collapsed="false">
      <c r="A145" s="28" t="s">
        <v>146</v>
      </c>
      <c r="B145" s="21"/>
      <c r="C145" s="21"/>
      <c r="D145" s="21"/>
      <c r="E145" s="21"/>
      <c r="F145" s="21"/>
      <c r="G145" s="29" t="n">
        <v>3009.06</v>
      </c>
      <c r="H145" s="21"/>
      <c r="K145" s="2" t="n">
        <f aca="false">SUM(B145:J145)</f>
        <v>3009.06</v>
      </c>
    </row>
    <row r="146" customFormat="false" ht="13.2" hidden="false" customHeight="false" outlineLevel="0" collapsed="false">
      <c r="A146" s="28" t="s">
        <v>147</v>
      </c>
      <c r="B146" s="21"/>
      <c r="C146" s="21"/>
      <c r="D146" s="21"/>
      <c r="E146" s="21"/>
      <c r="F146" s="21"/>
      <c r="G146" s="29" t="n">
        <v>3261.86</v>
      </c>
      <c r="H146" s="29" t="n">
        <v>6523.72</v>
      </c>
      <c r="K146" s="2" t="n">
        <f aca="false">SUM(B146:J146)</f>
        <v>9785.58</v>
      </c>
    </row>
    <row r="147" customFormat="false" ht="13.2" hidden="false" customHeight="false" outlineLevel="0" collapsed="false">
      <c r="A147" s="28" t="s">
        <v>148</v>
      </c>
      <c r="B147" s="21"/>
      <c r="C147" s="21"/>
      <c r="D147" s="21"/>
      <c r="E147" s="21"/>
      <c r="F147" s="21"/>
      <c r="G147" s="29" t="n">
        <v>18801.15</v>
      </c>
      <c r="H147" s="21"/>
      <c r="K147" s="2" t="n">
        <f aca="false">SUM(B147:J147)</f>
        <v>18801.15</v>
      </c>
    </row>
    <row r="148" customFormat="false" ht="13.2" hidden="false" customHeight="false" outlineLevel="0" collapsed="false">
      <c r="A148" s="28" t="s">
        <v>149</v>
      </c>
      <c r="B148" s="21"/>
      <c r="C148" s="21"/>
      <c r="D148" s="21"/>
      <c r="E148" s="21"/>
      <c r="F148" s="21"/>
      <c r="G148" s="29" t="n">
        <v>1312.66</v>
      </c>
      <c r="H148" s="21"/>
      <c r="K148" s="2" t="n">
        <f aca="false">SUM(B148:J148)</f>
        <v>1312.66</v>
      </c>
    </row>
    <row r="149" customFormat="false" ht="13.2" hidden="false" customHeight="false" outlineLevel="0" collapsed="false">
      <c r="A149" s="28" t="s">
        <v>150</v>
      </c>
      <c r="B149" s="21"/>
      <c r="C149" s="21"/>
      <c r="D149" s="21"/>
      <c r="E149" s="21"/>
      <c r="F149" s="21"/>
      <c r="G149" s="29" t="n">
        <v>431481.02</v>
      </c>
      <c r="H149" s="29" t="n">
        <v>10238.73</v>
      </c>
      <c r="K149" s="2" t="n">
        <f aca="false">SUM(B149:J149)</f>
        <v>441719.75</v>
      </c>
    </row>
    <row r="150" customFormat="false" ht="13.2" hidden="false" customHeight="false" outlineLevel="0" collapsed="false">
      <c r="A150" s="28" t="s">
        <v>151</v>
      </c>
      <c r="B150" s="21"/>
      <c r="C150" s="21"/>
      <c r="D150" s="21"/>
      <c r="E150" s="21"/>
      <c r="F150" s="21"/>
      <c r="G150" s="29" t="n">
        <v>47096.03</v>
      </c>
      <c r="H150" s="21"/>
      <c r="K150" s="2" t="n">
        <f aca="false">SUM(B150:J150)</f>
        <v>47096.03</v>
      </c>
    </row>
    <row r="151" customFormat="false" ht="13.2" hidden="false" customHeight="false" outlineLevel="0" collapsed="false">
      <c r="A151" s="28" t="s">
        <v>152</v>
      </c>
      <c r="B151" s="21"/>
      <c r="C151" s="21"/>
      <c r="D151" s="21"/>
      <c r="E151" s="21"/>
      <c r="F151" s="21"/>
      <c r="G151" s="29" t="n">
        <v>4547.13</v>
      </c>
      <c r="H151" s="21"/>
      <c r="K151" s="2" t="n">
        <f aca="false">SUM(B151:J151)</f>
        <v>4547.13</v>
      </c>
    </row>
    <row r="152" customFormat="false" ht="13.2" hidden="false" customHeight="false" outlineLevel="0" collapsed="false">
      <c r="A152" s="28" t="s">
        <v>153</v>
      </c>
      <c r="B152" s="21"/>
      <c r="C152" s="21"/>
      <c r="D152" s="21"/>
      <c r="E152" s="21"/>
      <c r="F152" s="21"/>
      <c r="G152" s="29" t="n">
        <v>7067.82</v>
      </c>
      <c r="H152" s="21"/>
      <c r="K152" s="2" t="n">
        <f aca="false">SUM(B152:J152)</f>
        <v>7067.82</v>
      </c>
    </row>
    <row r="153" customFormat="false" ht="13.2" hidden="false" customHeight="false" outlineLevel="0" collapsed="false">
      <c r="A153" s="28" t="s">
        <v>154</v>
      </c>
      <c r="B153" s="21"/>
      <c r="C153" s="21"/>
      <c r="D153" s="21"/>
      <c r="E153" s="21"/>
      <c r="F153" s="21"/>
      <c r="G153" s="29" t="n">
        <v>274.68</v>
      </c>
      <c r="H153" s="21"/>
      <c r="K153" s="2" t="n">
        <f aca="false">SUM(B153:J153)</f>
        <v>274.68</v>
      </c>
    </row>
    <row r="154" customFormat="false" ht="13.2" hidden="false" customHeight="false" outlineLevel="0" collapsed="false">
      <c r="A154" s="28" t="s">
        <v>155</v>
      </c>
      <c r="B154" s="21"/>
      <c r="C154" s="21"/>
      <c r="D154" s="21"/>
      <c r="E154" s="21"/>
      <c r="F154" s="21"/>
      <c r="G154" s="29" t="n">
        <v>191287.11</v>
      </c>
      <c r="H154" s="21"/>
      <c r="K154" s="2" t="n">
        <f aca="false">SUM(B154:J154)</f>
        <v>191287.11</v>
      </c>
    </row>
    <row r="155" customFormat="false" ht="13.2" hidden="false" customHeight="false" outlineLevel="0" collapsed="false">
      <c r="A155" s="28" t="s">
        <v>156</v>
      </c>
      <c r="B155" s="21"/>
      <c r="C155" s="21"/>
      <c r="D155" s="21"/>
      <c r="E155" s="21"/>
      <c r="F155" s="21"/>
      <c r="G155" s="29" t="n">
        <v>7291.04</v>
      </c>
      <c r="H155" s="29" t="n">
        <v>2725.77</v>
      </c>
      <c r="K155" s="2" t="n">
        <f aca="false">SUM(B155:J155)</f>
        <v>10016.81</v>
      </c>
    </row>
    <row r="156" customFormat="false" ht="13.2" hidden="false" customHeight="false" outlineLevel="0" collapsed="false">
      <c r="A156" s="28" t="s">
        <v>157</v>
      </c>
      <c r="B156" s="21"/>
      <c r="C156" s="21"/>
      <c r="D156" s="21"/>
      <c r="E156" s="21"/>
      <c r="F156" s="21"/>
      <c r="G156" s="29" t="n">
        <v>6575.76</v>
      </c>
      <c r="H156" s="21"/>
      <c r="K156" s="2" t="n">
        <f aca="false">SUM(B156:J156)</f>
        <v>6575.76</v>
      </c>
    </row>
    <row r="157" customFormat="false" ht="13.2" hidden="false" customHeight="false" outlineLevel="0" collapsed="false">
      <c r="A157" s="28" t="s">
        <v>158</v>
      </c>
      <c r="B157" s="21"/>
      <c r="C157" s="21"/>
      <c r="D157" s="21"/>
      <c r="E157" s="21"/>
      <c r="F157" s="21"/>
      <c r="G157" s="29" t="n">
        <v>7887.27</v>
      </c>
      <c r="H157" s="21"/>
      <c r="K157" s="2" t="n">
        <f aca="false">SUM(B157:J157)</f>
        <v>7887.27</v>
      </c>
    </row>
    <row r="158" customFormat="false" ht="13.2" hidden="false" customHeight="false" outlineLevel="0" collapsed="false">
      <c r="A158" s="28" t="s">
        <v>159</v>
      </c>
      <c r="B158" s="21"/>
      <c r="C158" s="21"/>
      <c r="D158" s="21"/>
      <c r="E158" s="21"/>
      <c r="F158" s="21"/>
      <c r="G158" s="29" t="n">
        <v>22711.47</v>
      </c>
      <c r="H158" s="21"/>
      <c r="K158" s="2" t="n">
        <f aca="false">SUM(B158:J158)</f>
        <v>22711.47</v>
      </c>
    </row>
    <row r="159" customFormat="false" ht="13.2" hidden="false" customHeight="false" outlineLevel="0" collapsed="false">
      <c r="A159" s="28" t="s">
        <v>160</v>
      </c>
      <c r="B159" s="21"/>
      <c r="C159" s="21"/>
      <c r="D159" s="21"/>
      <c r="E159" s="21"/>
      <c r="F159" s="21"/>
      <c r="G159" s="29" t="n">
        <v>46.8</v>
      </c>
      <c r="H159" s="21"/>
      <c r="K159" s="2" t="n">
        <f aca="false">SUM(B159:J159)</f>
        <v>46.8</v>
      </c>
    </row>
    <row r="160" customFormat="false" ht="13.2" hidden="false" customHeight="false" outlineLevel="0" collapsed="false">
      <c r="A160" s="28" t="s">
        <v>161</v>
      </c>
      <c r="B160" s="21"/>
      <c r="C160" s="21"/>
      <c r="D160" s="21"/>
      <c r="E160" s="21"/>
      <c r="F160" s="21"/>
      <c r="G160" s="29" t="n">
        <v>8306.71</v>
      </c>
      <c r="H160" s="21"/>
      <c r="K160" s="2" t="n">
        <f aca="false">SUM(B160:J160)</f>
        <v>8306.71</v>
      </c>
    </row>
    <row r="161" customFormat="false" ht="13.2" hidden="false" customHeight="false" outlineLevel="0" collapsed="false">
      <c r="A161" s="28" t="s">
        <v>162</v>
      </c>
      <c r="B161" s="21"/>
      <c r="C161" s="21"/>
      <c r="D161" s="21"/>
      <c r="E161" s="21"/>
      <c r="F161" s="21"/>
      <c r="G161" s="29" t="n">
        <v>1232.66</v>
      </c>
      <c r="H161" s="21"/>
      <c r="K161" s="2" t="n">
        <f aca="false">SUM(B161:J161)</f>
        <v>1232.66</v>
      </c>
    </row>
    <row r="162" customFormat="false" ht="13.2" hidden="false" customHeight="false" outlineLevel="0" collapsed="false">
      <c r="A162" s="28" t="s">
        <v>163</v>
      </c>
      <c r="B162" s="21"/>
      <c r="C162" s="21"/>
      <c r="D162" s="21"/>
      <c r="E162" s="21"/>
      <c r="F162" s="21"/>
      <c r="G162" s="29" t="n">
        <v>11222.1</v>
      </c>
      <c r="H162" s="21"/>
      <c r="K162" s="2" t="n">
        <f aca="false">SUM(B162:J162)</f>
        <v>11222.1</v>
      </c>
    </row>
    <row r="163" customFormat="false" ht="13.2" hidden="false" customHeight="false" outlineLevel="0" collapsed="false">
      <c r="A163" s="28" t="s">
        <v>164</v>
      </c>
      <c r="B163" s="21"/>
      <c r="C163" s="21"/>
      <c r="D163" s="21"/>
      <c r="E163" s="21"/>
      <c r="F163" s="21"/>
      <c r="G163" s="29" t="n">
        <v>79862.22</v>
      </c>
      <c r="H163" s="21"/>
      <c r="K163" s="2" t="n">
        <f aca="false">SUM(B163:J163)</f>
        <v>79862.22</v>
      </c>
    </row>
    <row r="164" customFormat="false" ht="13.2" hidden="false" customHeight="false" outlineLevel="0" collapsed="false">
      <c r="A164" s="28" t="s">
        <v>165</v>
      </c>
      <c r="B164" s="21"/>
      <c r="C164" s="21"/>
      <c r="D164" s="21"/>
      <c r="E164" s="21"/>
      <c r="F164" s="21"/>
      <c r="G164" s="29" t="n">
        <v>11120.78</v>
      </c>
      <c r="H164" s="21"/>
      <c r="K164" s="2" t="n">
        <f aca="false">SUM(B164:J164)</f>
        <v>11120.78</v>
      </c>
    </row>
    <row r="165" customFormat="false" ht="13.2" hidden="false" customHeight="false" outlineLevel="0" collapsed="false">
      <c r="A165" s="28" t="s">
        <v>166</v>
      </c>
      <c r="B165" s="21"/>
      <c r="C165" s="21"/>
      <c r="D165" s="21"/>
      <c r="E165" s="21"/>
      <c r="F165" s="21"/>
      <c r="G165" s="29" t="n">
        <v>46.8</v>
      </c>
      <c r="H165" s="21"/>
      <c r="K165" s="2" t="n">
        <f aca="false">SUM(B165:J165)</f>
        <v>46.8</v>
      </c>
    </row>
    <row r="166" customFormat="false" ht="13.2" hidden="false" customHeight="false" outlineLevel="0" collapsed="false">
      <c r="A166" s="28" t="s">
        <v>167</v>
      </c>
      <c r="B166" s="21"/>
      <c r="C166" s="21"/>
      <c r="D166" s="21"/>
      <c r="E166" s="21"/>
      <c r="F166" s="21"/>
      <c r="G166" s="29" t="n">
        <v>331.71</v>
      </c>
      <c r="H166" s="21"/>
      <c r="K166" s="2" t="n">
        <f aca="false">SUM(B166:J166)</f>
        <v>331.71</v>
      </c>
    </row>
    <row r="167" customFormat="false" ht="13.2" hidden="false" customHeight="false" outlineLevel="0" collapsed="false">
      <c r="A167" s="28" t="s">
        <v>168</v>
      </c>
      <c r="B167" s="21"/>
      <c r="C167" s="21"/>
      <c r="D167" s="21"/>
      <c r="E167" s="21"/>
      <c r="F167" s="21"/>
      <c r="G167" s="29" t="n">
        <v>4237.77</v>
      </c>
      <c r="H167" s="21"/>
      <c r="K167" s="2" t="n">
        <f aca="false">SUM(B167:J167)</f>
        <v>4237.77</v>
      </c>
    </row>
    <row r="168" customFormat="false" ht="13.2" hidden="false" customHeight="false" outlineLevel="0" collapsed="false">
      <c r="A168" s="28" t="s">
        <v>169</v>
      </c>
      <c r="B168" s="21"/>
      <c r="C168" s="21"/>
      <c r="D168" s="21"/>
      <c r="E168" s="21"/>
      <c r="F168" s="21"/>
      <c r="G168" s="29" t="n">
        <v>213728.87</v>
      </c>
      <c r="H168" s="21"/>
      <c r="K168" s="2" t="n">
        <f aca="false">SUM(B168:J168)</f>
        <v>213728.87</v>
      </c>
    </row>
    <row r="169" customFormat="false" ht="13.2" hidden="false" customHeight="false" outlineLevel="0" collapsed="false">
      <c r="A169" s="28" t="s">
        <v>170</v>
      </c>
      <c r="B169" s="21"/>
      <c r="C169" s="21"/>
      <c r="D169" s="21"/>
      <c r="E169" s="21"/>
      <c r="F169" s="21"/>
      <c r="G169" s="29" t="n">
        <v>12636.28</v>
      </c>
      <c r="H169" s="29" t="n">
        <v>5453.78</v>
      </c>
      <c r="K169" s="2" t="n">
        <f aca="false">SUM(B169:J169)</f>
        <v>18090.06</v>
      </c>
    </row>
    <row r="170" customFormat="false" ht="13.2" hidden="false" customHeight="false" outlineLevel="0" collapsed="false">
      <c r="A170" s="28" t="s">
        <v>171</v>
      </c>
      <c r="B170" s="21"/>
      <c r="C170" s="21"/>
      <c r="D170" s="21"/>
      <c r="E170" s="21"/>
      <c r="F170" s="21"/>
      <c r="G170" s="29" t="n">
        <v>46.8</v>
      </c>
      <c r="H170" s="21"/>
      <c r="K170" s="2" t="n">
        <f aca="false">SUM(B170:J170)</f>
        <v>46.8</v>
      </c>
    </row>
    <row r="171" customFormat="false" ht="13.2" hidden="false" customHeight="false" outlineLevel="0" collapsed="false">
      <c r="A171" s="28" t="s">
        <v>172</v>
      </c>
      <c r="B171" s="21"/>
      <c r="C171" s="21"/>
      <c r="D171" s="21"/>
      <c r="E171" s="21"/>
      <c r="F171" s="21"/>
      <c r="G171" s="29" t="n">
        <v>162178.96</v>
      </c>
      <c r="H171" s="29" t="n">
        <v>4049.31</v>
      </c>
      <c r="K171" s="2" t="n">
        <f aca="false">SUM(B171:J171)</f>
        <v>166228.27</v>
      </c>
    </row>
    <row r="172" customFormat="false" ht="13.2" hidden="false" customHeight="false" outlineLevel="0" collapsed="false">
      <c r="A172" s="28" t="s">
        <v>173</v>
      </c>
      <c r="B172" s="21"/>
      <c r="C172" s="21"/>
      <c r="D172" s="21"/>
      <c r="E172" s="21"/>
      <c r="F172" s="21"/>
      <c r="G172" s="29" t="n">
        <v>1194.6</v>
      </c>
      <c r="H172" s="21"/>
      <c r="K172" s="2" t="n">
        <f aca="false">SUM(B172:J172)</f>
        <v>1194.6</v>
      </c>
    </row>
    <row r="173" customFormat="false" ht="13.2" hidden="false" customHeight="false" outlineLevel="0" collapsed="false">
      <c r="A173" s="28" t="s">
        <v>174</v>
      </c>
      <c r="B173" s="21"/>
      <c r="C173" s="21"/>
      <c r="D173" s="21"/>
      <c r="E173" s="21"/>
      <c r="F173" s="21"/>
      <c r="G173" s="29" t="n">
        <v>3405.64</v>
      </c>
      <c r="H173" s="29" t="n">
        <v>4175.54</v>
      </c>
      <c r="K173" s="2" t="n">
        <f aca="false">SUM(B173:J173)</f>
        <v>7581.18</v>
      </c>
    </row>
    <row r="174" customFormat="false" ht="13.2" hidden="false" customHeight="false" outlineLevel="0" collapsed="false">
      <c r="A174" s="28" t="s">
        <v>175</v>
      </c>
      <c r="B174" s="21"/>
      <c r="C174" s="21"/>
      <c r="D174" s="21"/>
      <c r="E174" s="21"/>
      <c r="F174" s="21"/>
      <c r="G174" s="29" t="n">
        <v>54200.43</v>
      </c>
      <c r="H174" s="21"/>
      <c r="K174" s="2" t="n">
        <f aca="false">SUM(B174:J174)</f>
        <v>54200.43</v>
      </c>
    </row>
    <row r="175" customFormat="false" ht="13.2" hidden="false" customHeight="false" outlineLevel="0" collapsed="false">
      <c r="A175" s="28" t="s">
        <v>176</v>
      </c>
      <c r="B175" s="21"/>
      <c r="C175" s="21"/>
      <c r="D175" s="21"/>
      <c r="E175" s="21"/>
      <c r="F175" s="21"/>
      <c r="G175" s="29" t="n">
        <v>1281.3</v>
      </c>
      <c r="H175" s="29" t="n">
        <v>2562.6</v>
      </c>
      <c r="K175" s="2" t="n">
        <f aca="false">SUM(B175:J175)</f>
        <v>3843.9</v>
      </c>
    </row>
    <row r="176" customFormat="false" ht="13.2" hidden="false" customHeight="false" outlineLevel="0" collapsed="false">
      <c r="A176" s="28" t="s">
        <v>177</v>
      </c>
      <c r="B176" s="21"/>
      <c r="C176" s="21"/>
      <c r="D176" s="21"/>
      <c r="E176" s="21"/>
      <c r="F176" s="21"/>
      <c r="G176" s="29" t="n">
        <v>2413.95</v>
      </c>
      <c r="H176" s="29" t="n">
        <v>5712.69</v>
      </c>
      <c r="K176" s="2" t="n">
        <f aca="false">SUM(B176:J176)</f>
        <v>8126.64</v>
      </c>
    </row>
    <row r="177" customFormat="false" ht="13.2" hidden="false" customHeight="false" outlineLevel="0" collapsed="false">
      <c r="A177" s="28" t="s">
        <v>178</v>
      </c>
      <c r="B177" s="21"/>
      <c r="C177" s="21"/>
      <c r="D177" s="21"/>
      <c r="E177" s="21"/>
      <c r="F177" s="21"/>
      <c r="G177" s="29" t="n">
        <v>8955.56</v>
      </c>
      <c r="H177" s="21"/>
      <c r="K177" s="2" t="n">
        <f aca="false">SUM(B177:J177)</f>
        <v>8955.56</v>
      </c>
    </row>
    <row r="178" customFormat="false" ht="13.2" hidden="false" customHeight="false" outlineLevel="0" collapsed="false">
      <c r="A178" s="28" t="s">
        <v>179</v>
      </c>
      <c r="B178" s="21"/>
      <c r="C178" s="21"/>
      <c r="D178" s="21"/>
      <c r="E178" s="21"/>
      <c r="F178" s="21"/>
      <c r="G178" s="29" t="n">
        <v>55196.61</v>
      </c>
      <c r="H178" s="29" t="n">
        <v>3939.75</v>
      </c>
      <c r="K178" s="2" t="n">
        <f aca="false">SUM(B178:J178)</f>
        <v>59136.36</v>
      </c>
    </row>
    <row r="179" customFormat="false" ht="13.2" hidden="false" customHeight="false" outlineLevel="0" collapsed="false">
      <c r="A179" s="28" t="s">
        <v>180</v>
      </c>
      <c r="B179" s="21"/>
      <c r="C179" s="21"/>
      <c r="D179" s="21"/>
      <c r="E179" s="21"/>
      <c r="F179" s="21"/>
      <c r="G179" s="29" t="n">
        <v>2620.02</v>
      </c>
      <c r="H179" s="21"/>
      <c r="K179" s="2" t="n">
        <f aca="false">SUM(B179:J179)</f>
        <v>2620.02</v>
      </c>
    </row>
    <row r="180" customFormat="false" ht="13.2" hidden="false" customHeight="false" outlineLevel="0" collapsed="false">
      <c r="A180" s="28" t="s">
        <v>181</v>
      </c>
      <c r="B180" s="21"/>
      <c r="C180" s="21"/>
      <c r="D180" s="21"/>
      <c r="E180" s="21"/>
      <c r="F180" s="21"/>
      <c r="G180" s="29" t="n">
        <v>2000.57</v>
      </c>
      <c r="H180" s="21"/>
      <c r="K180" s="2" t="n">
        <f aca="false">SUM(B180:J180)</f>
        <v>2000.57</v>
      </c>
    </row>
    <row r="181" customFormat="false" ht="13.2" hidden="false" customHeight="false" outlineLevel="0" collapsed="false">
      <c r="A181" s="28" t="s">
        <v>182</v>
      </c>
      <c r="B181" s="21"/>
      <c r="C181" s="21"/>
      <c r="D181" s="21"/>
      <c r="E181" s="21"/>
      <c r="F181" s="21"/>
      <c r="G181" s="29" t="n">
        <v>2339.67</v>
      </c>
      <c r="H181" s="21"/>
      <c r="K181" s="2" t="n">
        <f aca="false">SUM(B181:J181)</f>
        <v>2339.67</v>
      </c>
    </row>
    <row r="182" customFormat="false" ht="13.2" hidden="false" customHeight="false" outlineLevel="0" collapsed="false">
      <c r="A182" s="28" t="s">
        <v>183</v>
      </c>
      <c r="B182" s="21"/>
      <c r="C182" s="21"/>
      <c r="D182" s="21"/>
      <c r="E182" s="21"/>
      <c r="F182" s="21"/>
      <c r="G182" s="29" t="n">
        <v>14800.86</v>
      </c>
      <c r="H182" s="29" t="n">
        <v>3858.33</v>
      </c>
      <c r="K182" s="2" t="n">
        <f aca="false">SUM(B182:J182)</f>
        <v>18659.19</v>
      </c>
    </row>
    <row r="183" customFormat="false" ht="13.2" hidden="false" customHeight="false" outlineLevel="0" collapsed="false">
      <c r="A183" s="28" t="s">
        <v>184</v>
      </c>
      <c r="B183" s="21"/>
      <c r="C183" s="21"/>
      <c r="D183" s="21"/>
      <c r="E183" s="21"/>
      <c r="F183" s="21"/>
      <c r="G183" s="29" t="n">
        <v>4527.72</v>
      </c>
      <c r="H183" s="21"/>
      <c r="K183" s="2" t="n">
        <f aca="false">SUM(B183:J183)</f>
        <v>4527.72</v>
      </c>
    </row>
    <row r="184" customFormat="false" ht="13.2" hidden="false" customHeight="false" outlineLevel="0" collapsed="false">
      <c r="A184" s="28" t="s">
        <v>185</v>
      </c>
      <c r="B184" s="21"/>
      <c r="C184" s="21"/>
      <c r="D184" s="21"/>
      <c r="E184" s="21"/>
      <c r="F184" s="21"/>
      <c r="G184" s="29" t="n">
        <v>2854.29</v>
      </c>
      <c r="H184" s="29" t="n">
        <v>5708.58</v>
      </c>
      <c r="K184" s="2" t="n">
        <f aca="false">SUM(B184:J184)</f>
        <v>8562.87</v>
      </c>
    </row>
    <row r="185" customFormat="false" ht="13.2" hidden="false" customHeight="false" outlineLevel="0" collapsed="false">
      <c r="A185" s="28" t="s">
        <v>186</v>
      </c>
      <c r="B185" s="21"/>
      <c r="C185" s="21"/>
      <c r="D185" s="21"/>
      <c r="E185" s="21"/>
      <c r="F185" s="21"/>
      <c r="G185" s="29" t="n">
        <v>1297.65</v>
      </c>
      <c r="H185" s="21"/>
      <c r="K185" s="2" t="n">
        <f aca="false">SUM(B185:J185)</f>
        <v>1297.65</v>
      </c>
    </row>
    <row r="186" customFormat="false" ht="13.2" hidden="false" customHeight="false" outlineLevel="0" collapsed="false">
      <c r="A186" s="28" t="s">
        <v>187</v>
      </c>
      <c r="B186" s="21"/>
      <c r="C186" s="21"/>
      <c r="D186" s="21"/>
      <c r="E186" s="21"/>
      <c r="F186" s="21"/>
      <c r="G186" s="29" t="n">
        <v>1204.26</v>
      </c>
      <c r="H186" s="21"/>
      <c r="K186" s="2" t="n">
        <f aca="false">SUM(B186:J186)</f>
        <v>1204.26</v>
      </c>
    </row>
    <row r="187" customFormat="false" ht="13.2" hidden="false" customHeight="false" outlineLevel="0" collapsed="false">
      <c r="A187" s="28" t="s">
        <v>188</v>
      </c>
      <c r="B187" s="21"/>
      <c r="C187" s="21"/>
      <c r="D187" s="21"/>
      <c r="E187" s="21"/>
      <c r="F187" s="21"/>
      <c r="G187" s="29" t="n">
        <v>46.8</v>
      </c>
      <c r="H187" s="21"/>
      <c r="K187" s="2" t="n">
        <f aca="false">SUM(B187:J187)</f>
        <v>46.8</v>
      </c>
    </row>
    <row r="188" customFormat="false" ht="13.2" hidden="false" customHeight="false" outlineLevel="0" collapsed="false">
      <c r="A188" s="28" t="s">
        <v>189</v>
      </c>
      <c r="B188" s="21"/>
      <c r="C188" s="21"/>
      <c r="D188" s="21"/>
      <c r="E188" s="21"/>
      <c r="F188" s="21"/>
      <c r="G188" s="29" t="n">
        <v>29083.77</v>
      </c>
      <c r="H188" s="21"/>
      <c r="K188" s="2" t="n">
        <f aca="false">SUM(B188:J188)</f>
        <v>29083.77</v>
      </c>
    </row>
    <row r="189" customFormat="false" ht="13.2" hidden="false" customHeight="false" outlineLevel="0" collapsed="false">
      <c r="A189" s="28" t="s">
        <v>190</v>
      </c>
      <c r="B189" s="21"/>
      <c r="C189" s="21"/>
      <c r="D189" s="21"/>
      <c r="E189" s="21"/>
      <c r="F189" s="21"/>
      <c r="G189" s="29" t="n">
        <v>7334.82</v>
      </c>
      <c r="H189" s="29" t="n">
        <v>14446.26</v>
      </c>
      <c r="K189" s="2" t="n">
        <f aca="false">SUM(B189:J189)</f>
        <v>21781.08</v>
      </c>
    </row>
    <row r="190" customFormat="false" ht="13.2" hidden="false" customHeight="false" outlineLevel="0" collapsed="false">
      <c r="A190" s="28" t="s">
        <v>191</v>
      </c>
      <c r="B190" s="21"/>
      <c r="C190" s="21"/>
      <c r="D190" s="21"/>
      <c r="E190" s="21"/>
      <c r="F190" s="21"/>
      <c r="G190" s="29" t="n">
        <v>312431.88</v>
      </c>
      <c r="H190" s="21"/>
      <c r="K190" s="2" t="n">
        <f aca="false">SUM(B190:J190)</f>
        <v>312431.88</v>
      </c>
    </row>
    <row r="191" customFormat="false" ht="13.2" hidden="false" customHeight="false" outlineLevel="0" collapsed="false">
      <c r="A191" s="28" t="s">
        <v>192</v>
      </c>
      <c r="B191" s="21"/>
      <c r="C191" s="21"/>
      <c r="D191" s="21"/>
      <c r="E191" s="21"/>
      <c r="F191" s="21"/>
      <c r="G191" s="29" t="n">
        <v>88144.21</v>
      </c>
      <c r="H191" s="21"/>
      <c r="K191" s="2" t="n">
        <f aca="false">SUM(B191:J191)</f>
        <v>88144.21</v>
      </c>
    </row>
    <row r="192" customFormat="false" ht="13.2" hidden="false" customHeight="false" outlineLevel="0" collapsed="false">
      <c r="A192" s="28" t="s">
        <v>193</v>
      </c>
      <c r="B192" s="21"/>
      <c r="C192" s="21"/>
      <c r="D192" s="21"/>
      <c r="E192" s="21"/>
      <c r="F192" s="21"/>
      <c r="G192" s="29" t="n">
        <v>9266.72</v>
      </c>
      <c r="H192" s="21"/>
      <c r="K192" s="2" t="n">
        <f aca="false">SUM(B192:J192)</f>
        <v>9266.72</v>
      </c>
    </row>
    <row r="193" customFormat="false" ht="13.2" hidden="false" customHeight="false" outlineLevel="0" collapsed="false">
      <c r="A193" s="28" t="s">
        <v>194</v>
      </c>
      <c r="B193" s="21"/>
      <c r="C193" s="21"/>
      <c r="D193" s="21"/>
      <c r="E193" s="21"/>
      <c r="F193" s="21"/>
      <c r="G193" s="29" t="n">
        <v>4531.14</v>
      </c>
      <c r="H193" s="21"/>
      <c r="K193" s="2" t="n">
        <f aca="false">SUM(B193:J193)</f>
        <v>4531.14</v>
      </c>
    </row>
    <row r="194" customFormat="false" ht="13.2" hidden="false" customHeight="false" outlineLevel="0" collapsed="false">
      <c r="A194" s="28" t="s">
        <v>195</v>
      </c>
      <c r="B194" s="21"/>
      <c r="C194" s="21"/>
      <c r="D194" s="21"/>
      <c r="E194" s="21"/>
      <c r="F194" s="21"/>
      <c r="G194" s="29" t="n">
        <v>149779.41</v>
      </c>
      <c r="H194" s="21"/>
      <c r="K194" s="2" t="n">
        <f aca="false">SUM(B194:J194)</f>
        <v>149779.41</v>
      </c>
    </row>
    <row r="195" customFormat="false" ht="13.2" hidden="false" customHeight="false" outlineLevel="0" collapsed="false">
      <c r="A195" s="28" t="s">
        <v>196</v>
      </c>
      <c r="B195" s="21"/>
      <c r="C195" s="21"/>
      <c r="D195" s="21"/>
      <c r="E195" s="21"/>
      <c r="F195" s="21"/>
      <c r="G195" s="29" t="n">
        <v>16710.25</v>
      </c>
      <c r="H195" s="29" t="n">
        <v>5164.41</v>
      </c>
      <c r="K195" s="2" t="n">
        <f aca="false">SUM(B195:J195)</f>
        <v>21874.66</v>
      </c>
    </row>
    <row r="196" customFormat="false" ht="13.2" hidden="false" customHeight="false" outlineLevel="0" collapsed="false">
      <c r="A196" s="28" t="s">
        <v>197</v>
      </c>
      <c r="B196" s="21"/>
      <c r="C196" s="21"/>
      <c r="D196" s="21"/>
      <c r="E196" s="21"/>
      <c r="F196" s="21"/>
      <c r="G196" s="29" t="n">
        <v>46.8</v>
      </c>
      <c r="H196" s="21"/>
      <c r="K196" s="2" t="n">
        <f aca="false">SUM(B196:J196)</f>
        <v>46.8</v>
      </c>
    </row>
    <row r="197" customFormat="false" ht="13.2" hidden="false" customHeight="false" outlineLevel="0" collapsed="false">
      <c r="A197" s="28" t="s">
        <v>198</v>
      </c>
      <c r="B197" s="21"/>
      <c r="C197" s="21"/>
      <c r="D197" s="21"/>
      <c r="E197" s="21"/>
      <c r="F197" s="21"/>
      <c r="G197" s="29" t="n">
        <v>46.8</v>
      </c>
      <c r="H197" s="21"/>
      <c r="K197" s="2" t="n">
        <f aca="false">SUM(B197:J197)</f>
        <v>46.8</v>
      </c>
    </row>
    <row r="198" customFormat="false" ht="13.2" hidden="false" customHeight="false" outlineLevel="0" collapsed="false">
      <c r="A198" s="28" t="s">
        <v>199</v>
      </c>
      <c r="B198" s="21"/>
      <c r="C198" s="21"/>
      <c r="D198" s="21"/>
      <c r="E198" s="21"/>
      <c r="F198" s="21"/>
      <c r="G198" s="29" t="n">
        <v>3062.56</v>
      </c>
      <c r="H198" s="21"/>
      <c r="K198" s="2" t="n">
        <f aca="false">SUM(B198:J198)</f>
        <v>3062.56</v>
      </c>
    </row>
    <row r="199" customFormat="false" ht="13.2" hidden="false" customHeight="false" outlineLevel="0" collapsed="false">
      <c r="A199" s="28" t="s">
        <v>200</v>
      </c>
      <c r="B199" s="21"/>
      <c r="C199" s="21"/>
      <c r="D199" s="21"/>
      <c r="E199" s="21"/>
      <c r="F199" s="21"/>
      <c r="G199" s="29" t="n">
        <v>22963.12</v>
      </c>
      <c r="H199" s="21"/>
      <c r="K199" s="2" t="n">
        <f aca="false">SUM(B199:J199)</f>
        <v>22963.12</v>
      </c>
    </row>
    <row r="200" customFormat="false" ht="13.2" hidden="false" customHeight="false" outlineLevel="0" collapsed="false">
      <c r="A200" s="28" t="s">
        <v>201</v>
      </c>
      <c r="B200" s="21"/>
      <c r="C200" s="21"/>
      <c r="D200" s="21"/>
      <c r="E200" s="21"/>
      <c r="F200" s="21"/>
      <c r="G200" s="29" t="n">
        <v>91054.8</v>
      </c>
      <c r="H200" s="21"/>
      <c r="K200" s="2" t="n">
        <f aca="false">SUM(B200:J200)</f>
        <v>91054.8</v>
      </c>
    </row>
    <row r="201" customFormat="false" ht="13.2" hidden="false" customHeight="false" outlineLevel="0" collapsed="false">
      <c r="A201" s="28" t="s">
        <v>202</v>
      </c>
      <c r="B201" s="21"/>
      <c r="C201" s="21"/>
      <c r="D201" s="21"/>
      <c r="E201" s="21"/>
      <c r="F201" s="21"/>
      <c r="G201" s="29" t="n">
        <v>46.8</v>
      </c>
      <c r="H201" s="21"/>
      <c r="K201" s="2" t="n">
        <f aca="false">SUM(B201:J201)</f>
        <v>46.8</v>
      </c>
    </row>
    <row r="202" customFormat="false" ht="13.2" hidden="false" customHeight="false" outlineLevel="0" collapsed="false">
      <c r="A202" s="28" t="s">
        <v>203</v>
      </c>
      <c r="B202" s="21"/>
      <c r="C202" s="21"/>
      <c r="D202" s="21"/>
      <c r="E202" s="21"/>
      <c r="F202" s="21"/>
      <c r="G202" s="29" t="n">
        <v>4519.54</v>
      </c>
      <c r="H202" s="21"/>
      <c r="K202" s="2" t="n">
        <f aca="false">SUM(B202:J202)</f>
        <v>4519.54</v>
      </c>
    </row>
    <row r="203" customFormat="false" ht="13.2" hidden="false" customHeight="false" outlineLevel="0" collapsed="false">
      <c r="A203" s="28" t="s">
        <v>204</v>
      </c>
      <c r="B203" s="21"/>
      <c r="C203" s="21"/>
      <c r="D203" s="21"/>
      <c r="E203" s="21"/>
      <c r="F203" s="21"/>
      <c r="G203" s="29" t="n">
        <v>46.8</v>
      </c>
      <c r="H203" s="21"/>
      <c r="K203" s="2" t="n">
        <f aca="false">SUM(B203:J203)</f>
        <v>46.8</v>
      </c>
    </row>
    <row r="204" customFormat="false" ht="13.2" hidden="false" customHeight="false" outlineLevel="0" collapsed="false">
      <c r="A204" s="28" t="s">
        <v>205</v>
      </c>
      <c r="B204" s="21"/>
      <c r="C204" s="21"/>
      <c r="D204" s="21"/>
      <c r="E204" s="21"/>
      <c r="F204" s="21"/>
      <c r="G204" s="29" t="n">
        <v>512187.24</v>
      </c>
      <c r="H204" s="29" t="n">
        <v>327.62</v>
      </c>
      <c r="K204" s="2" t="n">
        <f aca="false">SUM(B204:J204)</f>
        <v>512514.86</v>
      </c>
    </row>
    <row r="205" customFormat="false" ht="13.2" hidden="false" customHeight="false" outlineLevel="0" collapsed="false">
      <c r="A205" s="28" t="s">
        <v>206</v>
      </c>
      <c r="B205" s="21"/>
      <c r="C205" s="21"/>
      <c r="D205" s="21"/>
      <c r="E205" s="21"/>
      <c r="F205" s="21"/>
      <c r="G205" s="29" t="n">
        <v>271855.03</v>
      </c>
      <c r="H205" s="21"/>
      <c r="K205" s="2" t="n">
        <f aca="false">SUM(B205:J205)</f>
        <v>271855.03</v>
      </c>
    </row>
    <row r="206" customFormat="false" ht="13.2" hidden="false" customHeight="false" outlineLevel="0" collapsed="false">
      <c r="A206" s="28" t="s">
        <v>207</v>
      </c>
      <c r="B206" s="21"/>
      <c r="C206" s="21"/>
      <c r="D206" s="21"/>
      <c r="E206" s="21"/>
      <c r="F206" s="21"/>
      <c r="G206" s="29" t="n">
        <v>1239.77</v>
      </c>
      <c r="H206" s="29" t="n">
        <v>7308.87</v>
      </c>
      <c r="K206" s="2" t="n">
        <f aca="false">SUM(B206:J206)</f>
        <v>8548.64</v>
      </c>
    </row>
    <row r="207" customFormat="false" ht="13.2" hidden="false" customHeight="false" outlineLevel="0" collapsed="false">
      <c r="A207" s="28" t="s">
        <v>208</v>
      </c>
      <c r="B207" s="21"/>
      <c r="C207" s="21"/>
      <c r="D207" s="21"/>
      <c r="E207" s="21"/>
      <c r="F207" s="21"/>
      <c r="G207" s="29" t="n">
        <v>24086.66</v>
      </c>
      <c r="H207" s="21"/>
      <c r="K207" s="2" t="n">
        <f aca="false">SUM(B207:J207)</f>
        <v>24086.66</v>
      </c>
    </row>
    <row r="208" customFormat="false" ht="13.2" hidden="false" customHeight="false" outlineLevel="0" collapsed="false">
      <c r="A208" s="28" t="s">
        <v>209</v>
      </c>
      <c r="B208" s="21"/>
      <c r="C208" s="21"/>
      <c r="D208" s="21"/>
      <c r="E208" s="21"/>
      <c r="F208" s="21"/>
      <c r="G208" s="29" t="n">
        <v>9086.32</v>
      </c>
      <c r="H208" s="21"/>
      <c r="K208" s="2" t="n">
        <f aca="false">SUM(B208:J208)</f>
        <v>9086.32</v>
      </c>
    </row>
    <row r="209" customFormat="false" ht="13.2" hidden="false" customHeight="false" outlineLevel="0" collapsed="false">
      <c r="A209" s="28" t="s">
        <v>210</v>
      </c>
      <c r="B209" s="21"/>
      <c r="C209" s="21"/>
      <c r="D209" s="21"/>
      <c r="E209" s="21"/>
      <c r="F209" s="21"/>
      <c r="G209" s="29" t="n">
        <v>2821.16</v>
      </c>
      <c r="H209" s="29" t="n">
        <v>5964</v>
      </c>
      <c r="K209" s="2" t="n">
        <f aca="false">SUM(B209:J209)</f>
        <v>8785.16</v>
      </c>
    </row>
    <row r="210" customFormat="false" ht="13.2" hidden="false" customHeight="false" outlineLevel="0" collapsed="false">
      <c r="A210" s="28" t="s">
        <v>211</v>
      </c>
      <c r="B210" s="21"/>
      <c r="C210" s="21"/>
      <c r="D210" s="21"/>
      <c r="E210" s="21"/>
      <c r="F210" s="21"/>
      <c r="G210" s="29" t="n">
        <v>6529.86</v>
      </c>
      <c r="H210" s="21"/>
      <c r="K210" s="2" t="n">
        <f aca="false">SUM(B210:J210)</f>
        <v>6529.86</v>
      </c>
    </row>
    <row r="211" customFormat="false" ht="13.2" hidden="false" customHeight="false" outlineLevel="0" collapsed="false">
      <c r="A211" s="28" t="s">
        <v>212</v>
      </c>
      <c r="B211" s="21"/>
      <c r="C211" s="21"/>
      <c r="D211" s="21"/>
      <c r="E211" s="21"/>
      <c r="F211" s="21"/>
      <c r="G211" s="29" t="n">
        <v>7246.12</v>
      </c>
      <c r="H211" s="21"/>
      <c r="K211" s="2" t="n">
        <f aca="false">SUM(B211:J211)</f>
        <v>7246.12</v>
      </c>
    </row>
    <row r="212" customFormat="false" ht="13.2" hidden="false" customHeight="false" outlineLevel="0" collapsed="false">
      <c r="A212" s="28" t="s">
        <v>213</v>
      </c>
      <c r="B212" s="21"/>
      <c r="C212" s="21"/>
      <c r="D212" s="21"/>
      <c r="E212" s="21"/>
      <c r="F212" s="21"/>
      <c r="G212" s="29" t="n">
        <v>6568.04</v>
      </c>
      <c r="H212" s="21"/>
      <c r="K212" s="2" t="n">
        <f aca="false">SUM(B212:J212)</f>
        <v>6568.04</v>
      </c>
    </row>
    <row r="213" customFormat="false" ht="13.2" hidden="false" customHeight="false" outlineLevel="0" collapsed="false">
      <c r="A213" s="28" t="s">
        <v>214</v>
      </c>
      <c r="B213" s="21"/>
      <c r="C213" s="21"/>
      <c r="D213" s="21"/>
      <c r="E213" s="21"/>
      <c r="F213" s="21"/>
      <c r="G213" s="29" t="n">
        <v>8373.67</v>
      </c>
      <c r="H213" s="21"/>
      <c r="K213" s="2" t="n">
        <f aca="false">SUM(B213:J213)</f>
        <v>8373.67</v>
      </c>
    </row>
    <row r="214" customFormat="false" ht="13.2" hidden="false" customHeight="false" outlineLevel="0" collapsed="false">
      <c r="A214" s="28" t="s">
        <v>215</v>
      </c>
      <c r="B214" s="29" t="n">
        <v>421.64</v>
      </c>
      <c r="C214" s="21"/>
      <c r="D214" s="21"/>
      <c r="E214" s="21"/>
      <c r="F214" s="29" t="n">
        <v>13424.89</v>
      </c>
      <c r="G214" s="21"/>
      <c r="H214" s="21"/>
      <c r="K214" s="2" t="n">
        <f aca="false">SUM(B214:J214)</f>
        <v>13846.53</v>
      </c>
    </row>
    <row r="215" customFormat="false" ht="13.2" hidden="false" customHeight="false" outlineLevel="0" collapsed="false">
      <c r="A215" s="28" t="s">
        <v>216</v>
      </c>
      <c r="B215" s="21"/>
      <c r="C215" s="21"/>
      <c r="D215" s="21"/>
      <c r="E215" s="21"/>
      <c r="F215" s="29" t="n">
        <v>248.53</v>
      </c>
      <c r="G215" s="21"/>
      <c r="H215" s="21"/>
      <c r="K215" s="2" t="n">
        <f aca="false">SUM(B215:J215)</f>
        <v>248.53</v>
      </c>
    </row>
    <row r="216" customFormat="false" ht="13.2" hidden="false" customHeight="false" outlineLevel="0" collapsed="false">
      <c r="A216" s="28" t="s">
        <v>217</v>
      </c>
      <c r="B216" s="29" t="n">
        <v>1405.47</v>
      </c>
      <c r="C216" s="21"/>
      <c r="D216" s="21"/>
      <c r="E216" s="21"/>
      <c r="F216" s="21"/>
      <c r="G216" s="21"/>
      <c r="H216" s="21"/>
      <c r="K216" s="2" t="n">
        <f aca="false">SUM(B216:J216)</f>
        <v>1405.47</v>
      </c>
    </row>
    <row r="217" customFormat="false" ht="13.2" hidden="false" customHeight="false" outlineLevel="0" collapsed="false">
      <c r="A217" s="28" t="s">
        <v>218</v>
      </c>
      <c r="B217" s="21"/>
      <c r="C217" s="21"/>
      <c r="D217" s="21"/>
      <c r="E217" s="21"/>
      <c r="F217" s="29" t="n">
        <v>103951</v>
      </c>
      <c r="G217" s="21"/>
      <c r="H217" s="21"/>
      <c r="K217" s="2" t="n">
        <f aca="false">SUM(B217:J217)</f>
        <v>103951</v>
      </c>
    </row>
    <row r="218" customFormat="false" ht="13.2" hidden="false" customHeight="false" outlineLevel="0" collapsed="false">
      <c r="A218" s="28" t="s">
        <v>219</v>
      </c>
      <c r="B218" s="21"/>
      <c r="C218" s="21"/>
      <c r="D218" s="21"/>
      <c r="E218" s="21"/>
      <c r="F218" s="29" t="n">
        <v>828.44</v>
      </c>
      <c r="G218" s="21"/>
      <c r="H218" s="21"/>
      <c r="K218" s="2" t="n">
        <f aca="false">SUM(B218:J218)</f>
        <v>828.44</v>
      </c>
    </row>
    <row r="219" customFormat="false" ht="13.2" hidden="false" customHeight="false" outlineLevel="0" collapsed="false">
      <c r="A219" s="28" t="s">
        <v>220</v>
      </c>
      <c r="B219" s="21"/>
      <c r="C219" s="29" t="n">
        <v>2328.63</v>
      </c>
      <c r="D219" s="21"/>
      <c r="E219" s="29" t="n">
        <v>206813.42</v>
      </c>
      <c r="F219" s="29" t="n">
        <v>40012.74</v>
      </c>
      <c r="G219" s="29" t="n">
        <v>37839.27</v>
      </c>
      <c r="H219" s="21"/>
      <c r="K219" s="2" t="n">
        <f aca="false">SUM(B219:J219)</f>
        <v>286994.06</v>
      </c>
    </row>
    <row r="220" customFormat="false" ht="13.2" hidden="false" customHeight="false" outlineLevel="0" collapsed="false">
      <c r="A220" s="28" t="s">
        <v>221</v>
      </c>
      <c r="B220" s="21"/>
      <c r="C220" s="21"/>
      <c r="D220" s="21"/>
      <c r="E220" s="29" t="n">
        <v>7895.62</v>
      </c>
      <c r="F220" s="21"/>
      <c r="G220" s="21"/>
      <c r="H220" s="21"/>
      <c r="K220" s="2" t="n">
        <f aca="false">SUM(B220:J220)</f>
        <v>7895.62</v>
      </c>
    </row>
    <row r="221" customFormat="false" ht="13.2" hidden="false" customHeight="false" outlineLevel="0" collapsed="false">
      <c r="A221" s="28" t="s">
        <v>222</v>
      </c>
      <c r="B221" s="21"/>
      <c r="C221" s="21"/>
      <c r="D221" s="21"/>
      <c r="E221" s="21"/>
      <c r="F221" s="29" t="n">
        <v>47.16</v>
      </c>
      <c r="G221" s="21"/>
      <c r="H221" s="21"/>
      <c r="K221" s="2" t="n">
        <f aca="false">SUM(B221:J221)</f>
        <v>47.16</v>
      </c>
    </row>
    <row r="222" customFormat="false" ht="13.2" hidden="false" customHeight="false" outlineLevel="0" collapsed="false">
      <c r="A222" s="28" t="s">
        <v>223</v>
      </c>
      <c r="B222" s="21"/>
      <c r="C222" s="21"/>
      <c r="D222" s="21"/>
      <c r="E222" s="29" t="n">
        <v>2330.29</v>
      </c>
      <c r="F222" s="21"/>
      <c r="G222" s="29" t="n">
        <v>2330.29</v>
      </c>
      <c r="H222" s="21"/>
      <c r="K222" s="2" t="n">
        <f aca="false">SUM(B222:J222)</f>
        <v>4660.58</v>
      </c>
    </row>
    <row r="223" customFormat="false" ht="13.2" hidden="false" customHeight="false" outlineLevel="0" collapsed="false">
      <c r="A223" s="28" t="s">
        <v>224</v>
      </c>
      <c r="B223" s="21"/>
      <c r="C223" s="21"/>
      <c r="D223" s="21"/>
      <c r="E223" s="29" t="n">
        <v>21217.42</v>
      </c>
      <c r="F223" s="21"/>
      <c r="G223" s="29" t="n">
        <v>21217.42</v>
      </c>
      <c r="H223" s="21"/>
      <c r="K223" s="2" t="n">
        <f aca="false">SUM(B223:J223)</f>
        <v>42434.84</v>
      </c>
    </row>
    <row r="224" customFormat="false" ht="13.2" hidden="false" customHeight="false" outlineLevel="0" collapsed="false">
      <c r="A224" s="28" t="s">
        <v>225</v>
      </c>
      <c r="B224" s="21"/>
      <c r="C224" s="21"/>
      <c r="D224" s="21"/>
      <c r="E224" s="29" t="n">
        <v>64692.51</v>
      </c>
      <c r="F224" s="21"/>
      <c r="G224" s="21"/>
      <c r="H224" s="21"/>
      <c r="K224" s="2" t="n">
        <f aca="false">SUM(B224:J224)</f>
        <v>64692.51</v>
      </c>
    </row>
    <row r="225" customFormat="false" ht="13.2" hidden="false" customHeight="false" outlineLevel="0" collapsed="false">
      <c r="A225" s="28" t="s">
        <v>226</v>
      </c>
      <c r="B225" s="21"/>
      <c r="C225" s="21"/>
      <c r="D225" s="21"/>
      <c r="E225" s="29" t="n">
        <v>1092213.78</v>
      </c>
      <c r="F225" s="21"/>
      <c r="G225" s="21"/>
      <c r="H225" s="21"/>
      <c r="K225" s="2" t="n">
        <f aca="false">SUM(B225:J225)</f>
        <v>1092213.78</v>
      </c>
    </row>
    <row r="226" customFormat="false" ht="13.2" hidden="false" customHeight="false" outlineLevel="0" collapsed="false">
      <c r="A226" s="28" t="s">
        <v>227</v>
      </c>
      <c r="B226" s="21"/>
      <c r="C226" s="21"/>
      <c r="D226" s="21"/>
      <c r="E226" s="29" t="n">
        <v>731.09</v>
      </c>
      <c r="F226" s="21"/>
      <c r="G226" s="21"/>
      <c r="H226" s="21"/>
      <c r="K226" s="2" t="n">
        <f aca="false">SUM(B226:J226)</f>
        <v>731.09</v>
      </c>
    </row>
    <row r="227" customFormat="false" ht="13.2" hidden="false" customHeight="false" outlineLevel="0" collapsed="false">
      <c r="A227" s="28" t="s">
        <v>228</v>
      </c>
      <c r="B227" s="21"/>
      <c r="C227" s="21"/>
      <c r="D227" s="21"/>
      <c r="E227" s="21"/>
      <c r="F227" s="29" t="n">
        <v>7431.05</v>
      </c>
      <c r="G227" s="29" t="n">
        <v>7538.96</v>
      </c>
      <c r="H227" s="21"/>
      <c r="K227" s="2" t="n">
        <f aca="false">SUM(B227:J227)</f>
        <v>14970.01</v>
      </c>
    </row>
    <row r="228" customFormat="false" ht="13.2" hidden="false" customHeight="false" outlineLevel="0" collapsed="false">
      <c r="A228" s="28" t="s">
        <v>229</v>
      </c>
      <c r="B228" s="21"/>
      <c r="C228" s="21"/>
      <c r="D228" s="21"/>
      <c r="E228" s="29" t="n">
        <v>1085.97</v>
      </c>
      <c r="F228" s="21"/>
      <c r="G228" s="29" t="n">
        <v>1085.97</v>
      </c>
      <c r="H228" s="21"/>
      <c r="K228" s="2" t="n">
        <f aca="false">SUM(B228:J228)</f>
        <v>2171.94</v>
      </c>
    </row>
    <row r="229" customFormat="false" ht="13.2" hidden="false" customHeight="false" outlineLevel="0" collapsed="false">
      <c r="A229" s="28" t="s">
        <v>230</v>
      </c>
      <c r="B229" s="21"/>
      <c r="C229" s="21"/>
      <c r="D229" s="21"/>
      <c r="E229" s="29" t="n">
        <v>355.72</v>
      </c>
      <c r="F229" s="21"/>
      <c r="G229" s="21"/>
      <c r="H229" s="21"/>
      <c r="K229" s="2" t="n">
        <f aca="false">SUM(B229:J229)</f>
        <v>355.72</v>
      </c>
    </row>
    <row r="230" customFormat="false" ht="13.2" hidden="false" customHeight="false" outlineLevel="0" collapsed="false">
      <c r="A230" s="28" t="s">
        <v>231</v>
      </c>
      <c r="B230" s="21"/>
      <c r="C230" s="21"/>
      <c r="D230" s="21"/>
      <c r="E230" s="29" t="n">
        <v>228.69</v>
      </c>
      <c r="F230" s="21"/>
      <c r="G230" s="21"/>
      <c r="H230" s="21"/>
      <c r="K230" s="2" t="n">
        <f aca="false">SUM(B230:J230)</f>
        <v>228.69</v>
      </c>
    </row>
    <row r="231" customFormat="false" ht="13.2" hidden="false" customHeight="false" outlineLevel="0" collapsed="false">
      <c r="A231" s="28" t="s">
        <v>232</v>
      </c>
      <c r="B231" s="21"/>
      <c r="C231" s="21"/>
      <c r="D231" s="21"/>
      <c r="E231" s="29" t="n">
        <v>228.69</v>
      </c>
      <c r="F231" s="21"/>
      <c r="G231" s="21"/>
      <c r="H231" s="21"/>
      <c r="K231" s="2" t="n">
        <f aca="false">SUM(B231:J231)</f>
        <v>228.69</v>
      </c>
    </row>
    <row r="232" customFormat="false" ht="13.2" hidden="false" customHeight="false" outlineLevel="0" collapsed="false">
      <c r="A232" s="28" t="s">
        <v>233</v>
      </c>
      <c r="B232" s="21"/>
      <c r="C232" s="21"/>
      <c r="D232" s="21"/>
      <c r="E232" s="29" t="n">
        <v>5182.89</v>
      </c>
      <c r="F232" s="21"/>
      <c r="G232" s="21"/>
      <c r="H232" s="21"/>
      <c r="K232" s="2" t="n">
        <f aca="false">SUM(B232:J232)</f>
        <v>5182.89</v>
      </c>
    </row>
    <row r="233" customFormat="false" ht="13.2" hidden="false" customHeight="false" outlineLevel="0" collapsed="false">
      <c r="A233" s="28" t="s">
        <v>234</v>
      </c>
      <c r="B233" s="21"/>
      <c r="C233" s="21"/>
      <c r="D233" s="21"/>
      <c r="E233" s="29" t="n">
        <v>5084.39</v>
      </c>
      <c r="F233" s="21"/>
      <c r="G233" s="29" t="n">
        <v>5057.94</v>
      </c>
      <c r="H233" s="21"/>
      <c r="K233" s="2" t="n">
        <f aca="false">SUM(B233:J233)</f>
        <v>10142.33</v>
      </c>
    </row>
    <row r="234" customFormat="false" ht="13.2" hidden="false" customHeight="false" outlineLevel="0" collapsed="false">
      <c r="A234" s="28" t="s">
        <v>235</v>
      </c>
      <c r="B234" s="21"/>
      <c r="C234" s="21"/>
      <c r="D234" s="21"/>
      <c r="E234" s="21"/>
      <c r="F234" s="29" t="n">
        <v>9812.82</v>
      </c>
      <c r="G234" s="21"/>
      <c r="H234" s="21"/>
      <c r="K234" s="2" t="n">
        <f aca="false">SUM(B234:J234)</f>
        <v>9812.82</v>
      </c>
    </row>
    <row r="235" customFormat="false" ht="13.2" hidden="false" customHeight="false" outlineLevel="0" collapsed="false">
      <c r="A235" s="28" t="s">
        <v>236</v>
      </c>
      <c r="B235" s="21"/>
      <c r="C235" s="21"/>
      <c r="D235" s="21"/>
      <c r="E235" s="29" t="n">
        <v>7525.66</v>
      </c>
      <c r="F235" s="21"/>
      <c r="G235" s="21"/>
      <c r="H235" s="21"/>
      <c r="K235" s="2" t="n">
        <f aca="false">SUM(B235:J235)</f>
        <v>7525.66</v>
      </c>
    </row>
    <row r="236" customFormat="false" ht="13.2" hidden="false" customHeight="false" outlineLevel="0" collapsed="false">
      <c r="A236" s="28" t="s">
        <v>237</v>
      </c>
      <c r="B236" s="21"/>
      <c r="C236" s="21"/>
      <c r="D236" s="21"/>
      <c r="E236" s="29" t="n">
        <v>2568.46</v>
      </c>
      <c r="F236" s="21"/>
      <c r="G236" s="29" t="n">
        <v>2568.46</v>
      </c>
      <c r="H236" s="21"/>
      <c r="K236" s="2" t="n">
        <f aca="false">SUM(B236:J236)</f>
        <v>5136.92</v>
      </c>
    </row>
    <row r="237" customFormat="false" ht="13.2" hidden="false" customHeight="false" outlineLevel="0" collapsed="false">
      <c r="A237" s="28" t="s">
        <v>238</v>
      </c>
      <c r="B237" s="21"/>
      <c r="C237" s="21"/>
      <c r="D237" s="21"/>
      <c r="E237" s="29" t="n">
        <v>400.97</v>
      </c>
      <c r="F237" s="21"/>
      <c r="G237" s="21"/>
      <c r="H237" s="21"/>
      <c r="K237" s="2" t="n">
        <f aca="false">SUM(B237:J237)</f>
        <v>400.97</v>
      </c>
    </row>
    <row r="238" customFormat="false" ht="13.2" hidden="false" customHeight="false" outlineLevel="0" collapsed="false">
      <c r="A238" s="28" t="s">
        <v>239</v>
      </c>
      <c r="B238" s="21"/>
      <c r="C238" s="21"/>
      <c r="D238" s="21"/>
      <c r="E238" s="29" t="n">
        <v>2082.3</v>
      </c>
      <c r="F238" s="21"/>
      <c r="G238" s="29" t="n">
        <v>2082.3</v>
      </c>
      <c r="H238" s="21"/>
      <c r="K238" s="2" t="n">
        <f aca="false">SUM(B238:J238)</f>
        <v>4164.6</v>
      </c>
    </row>
    <row r="239" customFormat="false" ht="13.2" hidden="false" customHeight="false" outlineLevel="0" collapsed="false">
      <c r="A239" s="28" t="s">
        <v>240</v>
      </c>
      <c r="B239" s="21"/>
      <c r="C239" s="21"/>
      <c r="D239" s="21"/>
      <c r="E239" s="29" t="n">
        <v>370.73</v>
      </c>
      <c r="F239" s="21"/>
      <c r="G239" s="29" t="n">
        <v>370.73</v>
      </c>
      <c r="H239" s="21"/>
      <c r="K239" s="2" t="n">
        <f aca="false">SUM(B239:J239)</f>
        <v>741.46</v>
      </c>
    </row>
    <row r="240" customFormat="false" ht="13.2" hidden="false" customHeight="false" outlineLevel="0" collapsed="false">
      <c r="A240" s="28" t="s">
        <v>241</v>
      </c>
      <c r="B240" s="21"/>
      <c r="C240" s="21"/>
      <c r="D240" s="21"/>
      <c r="E240" s="21"/>
      <c r="F240" s="29" t="n">
        <v>94436.51</v>
      </c>
      <c r="G240" s="21"/>
      <c r="H240" s="21"/>
      <c r="K240" s="2" t="n">
        <f aca="false">SUM(B240:J240)</f>
        <v>94436.51</v>
      </c>
    </row>
    <row r="241" customFormat="false" ht="13.2" hidden="false" customHeight="false" outlineLevel="0" collapsed="false">
      <c r="A241" s="28" t="s">
        <v>242</v>
      </c>
      <c r="B241" s="21"/>
      <c r="C241" s="21"/>
      <c r="D241" s="21"/>
      <c r="E241" s="29" t="n">
        <v>80.93</v>
      </c>
      <c r="F241" s="21"/>
      <c r="G241" s="29" t="n">
        <v>80.93</v>
      </c>
      <c r="H241" s="21"/>
      <c r="K241" s="2" t="n">
        <f aca="false">SUM(B241:J241)</f>
        <v>161.86</v>
      </c>
    </row>
    <row r="242" customFormat="false" ht="13.2" hidden="false" customHeight="false" outlineLevel="0" collapsed="false">
      <c r="A242" s="28" t="s">
        <v>243</v>
      </c>
      <c r="B242" s="21"/>
      <c r="C242" s="21"/>
      <c r="D242" s="21"/>
      <c r="E242" s="29" t="n">
        <v>727.03</v>
      </c>
      <c r="F242" s="21"/>
      <c r="G242" s="21"/>
      <c r="H242" s="21"/>
      <c r="K242" s="2" t="n">
        <f aca="false">SUM(B242:J242)</f>
        <v>727.03</v>
      </c>
    </row>
    <row r="243" customFormat="false" ht="13.2" hidden="false" customHeight="false" outlineLevel="0" collapsed="false">
      <c r="A243" s="28" t="s">
        <v>244</v>
      </c>
      <c r="B243" s="21"/>
      <c r="C243" s="21"/>
      <c r="D243" s="21"/>
      <c r="E243" s="21"/>
      <c r="F243" s="29" t="n">
        <v>3847.24</v>
      </c>
      <c r="G243" s="21"/>
      <c r="H243" s="21"/>
      <c r="K243" s="2" t="n">
        <f aca="false">SUM(B243:J243)</f>
        <v>3847.24</v>
      </c>
    </row>
    <row r="244" customFormat="false" ht="13.2" hidden="false" customHeight="false" outlineLevel="0" collapsed="false">
      <c r="A244" s="28" t="s">
        <v>245</v>
      </c>
      <c r="B244" s="21"/>
      <c r="C244" s="21"/>
      <c r="D244" s="21"/>
      <c r="E244" s="29" t="n">
        <v>54794.68</v>
      </c>
      <c r="F244" s="21"/>
      <c r="G244" s="21"/>
      <c r="H244" s="21"/>
      <c r="K244" s="2" t="n">
        <f aca="false">SUM(B244:J244)</f>
        <v>54794.68</v>
      </c>
    </row>
    <row r="245" customFormat="false" ht="13.2" hidden="false" customHeight="false" outlineLevel="0" collapsed="false">
      <c r="A245" s="28" t="s">
        <v>246</v>
      </c>
      <c r="B245" s="21"/>
      <c r="C245" s="21"/>
      <c r="D245" s="21"/>
      <c r="E245" s="21"/>
      <c r="F245" s="29" t="n">
        <v>10600.54</v>
      </c>
      <c r="G245" s="29" t="n">
        <v>10514.34</v>
      </c>
      <c r="H245" s="21"/>
      <c r="K245" s="2" t="n">
        <f aca="false">SUM(B245:J245)</f>
        <v>21114.88</v>
      </c>
    </row>
    <row r="246" customFormat="false" ht="13.2" hidden="false" customHeight="false" outlineLevel="0" collapsed="false">
      <c r="A246" s="28" t="s">
        <v>247</v>
      </c>
      <c r="B246" s="21"/>
      <c r="C246" s="21"/>
      <c r="D246" s="21"/>
      <c r="E246" s="29" t="n">
        <v>1393.53</v>
      </c>
      <c r="F246" s="21"/>
      <c r="G246" s="21"/>
      <c r="H246" s="21"/>
      <c r="K246" s="2" t="n">
        <f aca="false">SUM(B246:J246)</f>
        <v>1393.53</v>
      </c>
    </row>
    <row r="247" customFormat="false" ht="13.2" hidden="false" customHeight="false" outlineLevel="0" collapsed="false">
      <c r="A247" s="28" t="s">
        <v>248</v>
      </c>
      <c r="B247" s="21"/>
      <c r="C247" s="21"/>
      <c r="D247" s="21"/>
      <c r="E247" s="29" t="n">
        <v>1280.92</v>
      </c>
      <c r="F247" s="21"/>
      <c r="G247" s="29" t="n">
        <v>1131.42</v>
      </c>
      <c r="H247" s="21"/>
      <c r="K247" s="2" t="n">
        <f aca="false">SUM(B247:J247)</f>
        <v>2412.34</v>
      </c>
    </row>
    <row r="248" customFormat="false" ht="13.2" hidden="false" customHeight="false" outlineLevel="0" collapsed="false">
      <c r="A248" s="28" t="s">
        <v>249</v>
      </c>
      <c r="B248" s="21"/>
      <c r="C248" s="21"/>
      <c r="D248" s="21"/>
      <c r="E248" s="29" t="n">
        <v>11803.38</v>
      </c>
      <c r="F248" s="21"/>
      <c r="G248" s="29" t="n">
        <v>16532.87</v>
      </c>
      <c r="H248" s="21"/>
      <c r="K248" s="2" t="n">
        <f aca="false">SUM(B248:J248)</f>
        <v>28336.25</v>
      </c>
    </row>
    <row r="249" customFormat="false" ht="13.2" hidden="false" customHeight="false" outlineLevel="0" collapsed="false">
      <c r="A249" s="28" t="s">
        <v>250</v>
      </c>
      <c r="B249" s="21"/>
      <c r="C249" s="21"/>
      <c r="D249" s="21"/>
      <c r="E249" s="29" t="n">
        <v>1521.55</v>
      </c>
      <c r="F249" s="21"/>
      <c r="G249" s="21"/>
      <c r="H249" s="21"/>
      <c r="K249" s="2" t="n">
        <f aca="false">SUM(B249:J249)</f>
        <v>1521.55</v>
      </c>
    </row>
    <row r="250" customFormat="false" ht="13.2" hidden="false" customHeight="false" outlineLevel="0" collapsed="false">
      <c r="A250" s="28" t="s">
        <v>251</v>
      </c>
      <c r="B250" s="21"/>
      <c r="C250" s="21"/>
      <c r="D250" s="21"/>
      <c r="E250" s="29" t="n">
        <v>3099.05</v>
      </c>
      <c r="F250" s="21"/>
      <c r="G250" s="21"/>
      <c r="H250" s="21"/>
      <c r="K250" s="2" t="n">
        <f aca="false">SUM(B250:J250)</f>
        <v>3099.05</v>
      </c>
    </row>
    <row r="251" customFormat="false" ht="13.2" hidden="false" customHeight="false" outlineLevel="0" collapsed="false">
      <c r="A251" s="28" t="s">
        <v>252</v>
      </c>
      <c r="B251" s="21"/>
      <c r="C251" s="21"/>
      <c r="D251" s="21"/>
      <c r="E251" s="21"/>
      <c r="F251" s="29" t="n">
        <v>10634.4</v>
      </c>
      <c r="G251" s="21"/>
      <c r="H251" s="21"/>
      <c r="K251" s="2" t="n">
        <f aca="false">SUM(B251:J251)</f>
        <v>10634.4</v>
      </c>
    </row>
    <row r="252" customFormat="false" ht="13.2" hidden="false" customHeight="false" outlineLevel="0" collapsed="false">
      <c r="A252" s="28" t="s">
        <v>253</v>
      </c>
      <c r="B252" s="21"/>
      <c r="C252" s="21"/>
      <c r="D252" s="21"/>
      <c r="E252" s="29" t="n">
        <v>3314.32</v>
      </c>
      <c r="F252" s="21"/>
      <c r="G252" s="21"/>
      <c r="H252" s="21"/>
      <c r="K252" s="2" t="n">
        <f aca="false">SUM(B252:J252)</f>
        <v>3314.32</v>
      </c>
    </row>
    <row r="253" customFormat="false" ht="13.2" hidden="false" customHeight="false" outlineLevel="0" collapsed="false">
      <c r="A253" s="28" t="s">
        <v>254</v>
      </c>
      <c r="B253" s="21"/>
      <c r="C253" s="21"/>
      <c r="D253" s="21"/>
      <c r="E253" s="29" t="n">
        <v>4420.49</v>
      </c>
      <c r="F253" s="21"/>
      <c r="G253" s="21"/>
      <c r="H253" s="21"/>
      <c r="K253" s="2" t="n">
        <f aca="false">SUM(B253:J253)</f>
        <v>4420.49</v>
      </c>
    </row>
    <row r="254" customFormat="false" ht="13.2" hidden="false" customHeight="false" outlineLevel="0" collapsed="false">
      <c r="A254" s="28" t="s">
        <v>255</v>
      </c>
      <c r="B254" s="21"/>
      <c r="C254" s="21"/>
      <c r="D254" s="21"/>
      <c r="E254" s="29" t="n">
        <v>3735.36</v>
      </c>
      <c r="F254" s="21"/>
      <c r="G254" s="21"/>
      <c r="H254" s="21"/>
      <c r="K254" s="2" t="n">
        <f aca="false">SUM(B254:J254)</f>
        <v>3735.36</v>
      </c>
    </row>
    <row r="255" customFormat="false" ht="13.2" hidden="false" customHeight="false" outlineLevel="0" collapsed="false">
      <c r="A255" s="28" t="s">
        <v>256</v>
      </c>
      <c r="B255" s="21"/>
      <c r="C255" s="21"/>
      <c r="D255" s="21"/>
      <c r="E255" s="21"/>
      <c r="F255" s="29" t="n">
        <v>2922.5</v>
      </c>
      <c r="G255" s="21"/>
      <c r="H255" s="21"/>
      <c r="K255" s="2" t="n">
        <f aca="false">SUM(B255:J255)</f>
        <v>2922.5</v>
      </c>
    </row>
    <row r="256" customFormat="false" ht="13.2" hidden="false" customHeight="false" outlineLevel="0" collapsed="false">
      <c r="A256" s="28" t="s">
        <v>257</v>
      </c>
      <c r="B256" s="21"/>
      <c r="C256" s="21"/>
      <c r="D256" s="21"/>
      <c r="E256" s="21"/>
      <c r="F256" s="29" t="n">
        <v>832.06</v>
      </c>
      <c r="G256" s="29" t="n">
        <v>838.36</v>
      </c>
      <c r="H256" s="21"/>
      <c r="K256" s="2" t="n">
        <f aca="false">SUM(B256:J256)</f>
        <v>1670.42</v>
      </c>
    </row>
    <row r="257" customFormat="false" ht="13.2" hidden="false" customHeight="false" outlineLevel="0" collapsed="false">
      <c r="A257" s="28" t="s">
        <v>258</v>
      </c>
      <c r="B257" s="21"/>
      <c r="C257" s="21"/>
      <c r="D257" s="21"/>
      <c r="E257" s="21"/>
      <c r="F257" s="29" t="n">
        <v>252.73</v>
      </c>
      <c r="G257" s="29" t="n">
        <v>254.65</v>
      </c>
      <c r="H257" s="21"/>
      <c r="K257" s="2" t="n">
        <f aca="false">SUM(B257:J257)</f>
        <v>507.38</v>
      </c>
    </row>
    <row r="258" customFormat="false" ht="13.2" hidden="false" customHeight="false" outlineLevel="0" collapsed="false">
      <c r="A258" s="28" t="s">
        <v>259</v>
      </c>
      <c r="B258" s="21"/>
      <c r="C258" s="21"/>
      <c r="D258" s="21"/>
      <c r="E258" s="29" t="n">
        <v>1873.82</v>
      </c>
      <c r="F258" s="21"/>
      <c r="G258" s="29" t="n">
        <v>1873.82</v>
      </c>
      <c r="H258" s="21"/>
      <c r="K258" s="2" t="n">
        <f aca="false">SUM(B258:J258)</f>
        <v>3747.64</v>
      </c>
    </row>
    <row r="259" customFormat="false" ht="13.2" hidden="false" customHeight="false" outlineLevel="0" collapsed="false">
      <c r="A259" s="28" t="s">
        <v>260</v>
      </c>
      <c r="B259" s="21"/>
      <c r="C259" s="21"/>
      <c r="D259" s="21"/>
      <c r="E259" s="21"/>
      <c r="F259" s="29" t="n">
        <v>5184.35</v>
      </c>
      <c r="G259" s="29" t="n">
        <v>5184.35</v>
      </c>
      <c r="H259" s="21"/>
      <c r="K259" s="2" t="n">
        <f aca="false">SUM(B259:J259)</f>
        <v>10368.7</v>
      </c>
    </row>
    <row r="260" customFormat="false" ht="13.2" hidden="false" customHeight="false" outlineLevel="0" collapsed="false">
      <c r="A260" s="28" t="s">
        <v>261</v>
      </c>
      <c r="B260" s="21"/>
      <c r="C260" s="21"/>
      <c r="D260" s="21"/>
      <c r="E260" s="29" t="n">
        <v>5470.94</v>
      </c>
      <c r="F260" s="21"/>
      <c r="G260" s="21"/>
      <c r="H260" s="21"/>
      <c r="K260" s="2" t="n">
        <f aca="false">SUM(B260:J260)</f>
        <v>5470.94</v>
      </c>
    </row>
    <row r="261" customFormat="false" ht="13.2" hidden="false" customHeight="false" outlineLevel="0" collapsed="false">
      <c r="A261" s="28" t="s">
        <v>262</v>
      </c>
      <c r="B261" s="21"/>
      <c r="C261" s="21"/>
      <c r="D261" s="21"/>
      <c r="E261" s="29" t="n">
        <v>2464</v>
      </c>
      <c r="F261" s="21"/>
      <c r="G261" s="29" t="n">
        <v>2659.08</v>
      </c>
      <c r="H261" s="21"/>
      <c r="K261" s="2" t="n">
        <f aca="false">SUM(B261:J261)</f>
        <v>5123.08</v>
      </c>
    </row>
    <row r="262" customFormat="false" ht="13.2" hidden="false" customHeight="false" outlineLevel="0" collapsed="false">
      <c r="A262" s="28" t="s">
        <v>263</v>
      </c>
      <c r="B262" s="21"/>
      <c r="C262" s="21"/>
      <c r="D262" s="21"/>
      <c r="E262" s="29" t="n">
        <v>61.51</v>
      </c>
      <c r="F262" s="21"/>
      <c r="G262" s="29" t="n">
        <v>61.51</v>
      </c>
      <c r="H262" s="21"/>
      <c r="K262" s="2" t="n">
        <f aca="false">SUM(B262:J262)</f>
        <v>123.02</v>
      </c>
    </row>
    <row r="263" customFormat="false" ht="13.2" hidden="false" customHeight="false" outlineLevel="0" collapsed="false">
      <c r="A263" s="28" t="s">
        <v>264</v>
      </c>
      <c r="B263" s="21"/>
      <c r="C263" s="21"/>
      <c r="D263" s="21"/>
      <c r="E263" s="29" t="n">
        <v>3422.35</v>
      </c>
      <c r="F263" s="21"/>
      <c r="G263" s="21"/>
      <c r="H263" s="21"/>
      <c r="K263" s="2" t="n">
        <f aca="false">SUM(B263:J263)</f>
        <v>3422.35</v>
      </c>
    </row>
    <row r="264" customFormat="false" ht="13.2" hidden="false" customHeight="false" outlineLevel="0" collapsed="false">
      <c r="A264" s="28" t="s">
        <v>265</v>
      </c>
      <c r="B264" s="21"/>
      <c r="C264" s="21"/>
      <c r="D264" s="21"/>
      <c r="E264" s="29" t="n">
        <v>8050.18</v>
      </c>
      <c r="F264" s="21"/>
      <c r="G264" s="21"/>
      <c r="H264" s="21"/>
      <c r="K264" s="2" t="n">
        <f aca="false">SUM(B264:J264)</f>
        <v>8050.18</v>
      </c>
    </row>
    <row r="265" customFormat="false" ht="13.2" hidden="false" customHeight="false" outlineLevel="0" collapsed="false">
      <c r="A265" s="28" t="s">
        <v>266</v>
      </c>
      <c r="B265" s="21"/>
      <c r="C265" s="21"/>
      <c r="D265" s="21"/>
      <c r="E265" s="29" t="n">
        <v>722.17</v>
      </c>
      <c r="F265" s="21"/>
      <c r="G265" s="29" t="n">
        <v>722.17</v>
      </c>
      <c r="H265" s="21"/>
      <c r="K265" s="2" t="n">
        <f aca="false">SUM(B265:J265)</f>
        <v>1444.34</v>
      </c>
    </row>
    <row r="266" customFormat="false" ht="13.2" hidden="false" customHeight="false" outlineLevel="0" collapsed="false">
      <c r="A266" s="28" t="s">
        <v>267</v>
      </c>
      <c r="B266" s="21"/>
      <c r="C266" s="21"/>
      <c r="D266" s="21"/>
      <c r="E266" s="29" t="n">
        <v>22951.49</v>
      </c>
      <c r="F266" s="21"/>
      <c r="G266" s="29" t="n">
        <v>22892.98</v>
      </c>
      <c r="H266" s="21"/>
      <c r="K266" s="2" t="n">
        <f aca="false">SUM(B266:J266)</f>
        <v>45844.47</v>
      </c>
    </row>
    <row r="267" customFormat="false" ht="13.2" hidden="false" customHeight="false" outlineLevel="0" collapsed="false">
      <c r="A267" s="28" t="s">
        <v>268</v>
      </c>
      <c r="B267" s="21"/>
      <c r="C267" s="21"/>
      <c r="D267" s="21"/>
      <c r="E267" s="21"/>
      <c r="F267" s="29" t="n">
        <v>581.32</v>
      </c>
      <c r="G267" s="21"/>
      <c r="H267" s="21"/>
      <c r="K267" s="2" t="n">
        <f aca="false">SUM(B267:J267)</f>
        <v>581.32</v>
      </c>
    </row>
    <row r="268" customFormat="false" ht="13.2" hidden="false" customHeight="false" outlineLevel="0" collapsed="false">
      <c r="A268" s="28" t="s">
        <v>269</v>
      </c>
      <c r="B268" s="21"/>
      <c r="C268" s="21"/>
      <c r="D268" s="21"/>
      <c r="E268" s="29" t="n">
        <v>17069.63</v>
      </c>
      <c r="F268" s="21"/>
      <c r="G268" s="21"/>
      <c r="H268" s="21"/>
      <c r="K268" s="2" t="n">
        <f aca="false">SUM(B268:J268)</f>
        <v>17069.63</v>
      </c>
    </row>
    <row r="269" customFormat="false" ht="13.2" hidden="false" customHeight="false" outlineLevel="0" collapsed="false">
      <c r="A269" s="28" t="s">
        <v>270</v>
      </c>
      <c r="B269" s="21"/>
      <c r="C269" s="21"/>
      <c r="D269" s="21"/>
      <c r="E269" s="21"/>
      <c r="F269" s="29" t="n">
        <v>194.36</v>
      </c>
      <c r="G269" s="21"/>
      <c r="H269" s="21"/>
      <c r="K269" s="2" t="n">
        <f aca="false">SUM(B269:J269)</f>
        <v>194.36</v>
      </c>
    </row>
    <row r="270" customFormat="false" ht="13.2" hidden="false" customHeight="false" outlineLevel="0" collapsed="false">
      <c r="A270" s="28" t="s">
        <v>271</v>
      </c>
      <c r="B270" s="21"/>
      <c r="C270" s="21"/>
      <c r="D270" s="21"/>
      <c r="E270" s="29" t="n">
        <v>8962.09</v>
      </c>
      <c r="F270" s="21"/>
      <c r="G270" s="29" t="n">
        <v>7128.38</v>
      </c>
      <c r="H270" s="21"/>
      <c r="K270" s="2" t="n">
        <f aca="false">SUM(B270:J270)</f>
        <v>16090.47</v>
      </c>
    </row>
    <row r="271" customFormat="false" ht="13.2" hidden="false" customHeight="false" outlineLevel="0" collapsed="false">
      <c r="A271" s="28" t="s">
        <v>272</v>
      </c>
      <c r="B271" s="21"/>
      <c r="C271" s="29" t="n">
        <v>21459.62</v>
      </c>
      <c r="D271" s="21"/>
      <c r="E271" s="21"/>
      <c r="F271" s="21"/>
      <c r="G271" s="21"/>
      <c r="H271" s="21"/>
      <c r="K271" s="2" t="n">
        <f aca="false">SUM(B271:J271)</f>
        <v>21459.62</v>
      </c>
    </row>
    <row r="272" customFormat="false" ht="13.2" hidden="false" customHeight="false" outlineLevel="0" collapsed="false">
      <c r="A272" s="28" t="s">
        <v>273</v>
      </c>
      <c r="B272" s="21"/>
      <c r="C272" s="21"/>
      <c r="D272" s="21"/>
      <c r="E272" s="29" t="n">
        <v>398.9</v>
      </c>
      <c r="F272" s="21"/>
      <c r="G272" s="21"/>
      <c r="H272" s="21"/>
      <c r="K272" s="2" t="n">
        <f aca="false">SUM(B272:J272)</f>
        <v>398.9</v>
      </c>
    </row>
    <row r="273" customFormat="false" ht="13.2" hidden="false" customHeight="false" outlineLevel="0" collapsed="false">
      <c r="A273" s="28" t="s">
        <v>274</v>
      </c>
      <c r="B273" s="21"/>
      <c r="C273" s="21"/>
      <c r="D273" s="21"/>
      <c r="E273" s="21"/>
      <c r="F273" s="29" t="n">
        <v>1180.02</v>
      </c>
      <c r="G273" s="21"/>
      <c r="H273" s="21"/>
      <c r="K273" s="2" t="n">
        <f aca="false">SUM(B273:J273)</f>
        <v>1180.02</v>
      </c>
    </row>
    <row r="274" customFormat="false" ht="13.2" hidden="false" customHeight="false" outlineLevel="0" collapsed="false">
      <c r="A274" s="28" t="s">
        <v>275</v>
      </c>
      <c r="B274" s="21"/>
      <c r="C274" s="21"/>
      <c r="D274" s="21"/>
      <c r="E274" s="29" t="n">
        <v>389.21</v>
      </c>
      <c r="F274" s="21"/>
      <c r="G274" s="29" t="n">
        <v>389.21</v>
      </c>
      <c r="H274" s="21"/>
      <c r="K274" s="2" t="n">
        <f aca="false">SUM(B274:J274)</f>
        <v>778.42</v>
      </c>
    </row>
    <row r="275" customFormat="false" ht="13.2" hidden="false" customHeight="false" outlineLevel="0" collapsed="false">
      <c r="A275" s="28" t="s">
        <v>276</v>
      </c>
      <c r="B275" s="21"/>
      <c r="C275" s="21"/>
      <c r="D275" s="21"/>
      <c r="E275" s="29" t="n">
        <v>810.05</v>
      </c>
      <c r="F275" s="21"/>
      <c r="G275" s="21"/>
      <c r="H275" s="21"/>
      <c r="K275" s="2" t="n">
        <f aca="false">SUM(B275:J275)</f>
        <v>810.05</v>
      </c>
    </row>
    <row r="276" customFormat="false" ht="13.2" hidden="false" customHeight="false" outlineLevel="0" collapsed="false">
      <c r="A276" s="28" t="s">
        <v>277</v>
      </c>
      <c r="B276" s="21"/>
      <c r="C276" s="21"/>
      <c r="D276" s="21"/>
      <c r="E276" s="29" t="n">
        <v>8807.73</v>
      </c>
      <c r="F276" s="21"/>
      <c r="G276" s="21"/>
      <c r="H276" s="21"/>
      <c r="K276" s="2" t="n">
        <f aca="false">SUM(B276:J276)</f>
        <v>8807.73</v>
      </c>
    </row>
    <row r="277" customFormat="false" ht="13.2" hidden="false" customHeight="false" outlineLevel="0" collapsed="false">
      <c r="A277" s="28" t="s">
        <v>278</v>
      </c>
      <c r="B277" s="21"/>
      <c r="C277" s="21"/>
      <c r="D277" s="21"/>
      <c r="E277" s="29" t="n">
        <v>1053.44</v>
      </c>
      <c r="F277" s="21"/>
      <c r="G277" s="21"/>
      <c r="H277" s="21"/>
      <c r="K277" s="2" t="n">
        <f aca="false">SUM(B277:J277)</f>
        <v>1053.44</v>
      </c>
    </row>
    <row r="278" customFormat="false" ht="13.2" hidden="false" customHeight="false" outlineLevel="0" collapsed="false">
      <c r="A278" s="28" t="s">
        <v>279</v>
      </c>
      <c r="B278" s="21"/>
      <c r="C278" s="21"/>
      <c r="D278" s="21"/>
      <c r="E278" s="29" t="n">
        <v>680.6</v>
      </c>
      <c r="F278" s="21"/>
      <c r="G278" s="29" t="n">
        <v>680.6</v>
      </c>
      <c r="H278" s="21"/>
      <c r="K278" s="2" t="n">
        <f aca="false">SUM(B278:J278)</f>
        <v>1361.2</v>
      </c>
    </row>
    <row r="279" customFormat="false" ht="13.2" hidden="false" customHeight="false" outlineLevel="0" collapsed="false">
      <c r="A279" s="28" t="s">
        <v>280</v>
      </c>
      <c r="B279" s="21"/>
      <c r="C279" s="21"/>
      <c r="D279" s="21"/>
      <c r="E279" s="21"/>
      <c r="F279" s="29" t="n">
        <v>15671.18</v>
      </c>
      <c r="G279" s="21"/>
      <c r="H279" s="21"/>
      <c r="K279" s="2" t="n">
        <f aca="false">SUM(B279:J279)</f>
        <v>15671.18</v>
      </c>
    </row>
    <row r="280" customFormat="false" ht="13.2" hidden="false" customHeight="false" outlineLevel="0" collapsed="false">
      <c r="A280" s="28" t="s">
        <v>281</v>
      </c>
      <c r="B280" s="21"/>
      <c r="C280" s="21"/>
      <c r="D280" s="21"/>
      <c r="E280" s="29" t="n">
        <v>3064.13</v>
      </c>
      <c r="F280" s="21"/>
      <c r="G280" s="29" t="n">
        <v>3064.13</v>
      </c>
      <c r="H280" s="21"/>
      <c r="K280" s="2" t="n">
        <f aca="false">SUM(B280:J280)</f>
        <v>6128.26</v>
      </c>
    </row>
    <row r="281" customFormat="false" ht="13.2" hidden="false" customHeight="false" outlineLevel="0" collapsed="false">
      <c r="A281" s="28" t="s">
        <v>282</v>
      </c>
      <c r="B281" s="21"/>
      <c r="C281" s="21"/>
      <c r="D281" s="21"/>
      <c r="E281" s="29" t="n">
        <v>908.06</v>
      </c>
      <c r="F281" s="21"/>
      <c r="G281" s="29" t="n">
        <v>908.06</v>
      </c>
      <c r="H281" s="21"/>
      <c r="K281" s="2" t="n">
        <f aca="false">SUM(B281:J281)</f>
        <v>1816.12</v>
      </c>
    </row>
    <row r="282" customFormat="false" ht="13.2" hidden="false" customHeight="false" outlineLevel="0" collapsed="false">
      <c r="A282" s="28" t="s">
        <v>283</v>
      </c>
      <c r="B282" s="21"/>
      <c r="C282" s="21"/>
      <c r="D282" s="21"/>
      <c r="E282" s="29" t="n">
        <v>1248.4</v>
      </c>
      <c r="F282" s="21"/>
      <c r="G282" s="29" t="n">
        <v>1248.4</v>
      </c>
      <c r="H282" s="21"/>
      <c r="K282" s="2" t="n">
        <f aca="false">SUM(B282:J282)</f>
        <v>2496.8</v>
      </c>
    </row>
    <row r="283" customFormat="false" ht="13.2" hidden="false" customHeight="false" outlineLevel="0" collapsed="false">
      <c r="A283" s="28" t="s">
        <v>284</v>
      </c>
      <c r="B283" s="21"/>
      <c r="C283" s="21"/>
      <c r="D283" s="21"/>
      <c r="E283" s="29" t="n">
        <v>24410.06</v>
      </c>
      <c r="F283" s="21"/>
      <c r="G283" s="21"/>
      <c r="H283" s="21"/>
      <c r="K283" s="2" t="n">
        <f aca="false">SUM(B283:J283)</f>
        <v>24410.06</v>
      </c>
    </row>
    <row r="284" customFormat="false" ht="13.2" hidden="false" customHeight="false" outlineLevel="0" collapsed="false">
      <c r="A284" s="28" t="s">
        <v>285</v>
      </c>
      <c r="B284" s="21"/>
      <c r="C284" s="21"/>
      <c r="D284" s="21"/>
      <c r="E284" s="21"/>
      <c r="F284" s="29" t="n">
        <v>2531.4</v>
      </c>
      <c r="G284" s="21"/>
      <c r="H284" s="21"/>
      <c r="K284" s="2" t="n">
        <f aca="false">SUM(B284:J284)</f>
        <v>2531.4</v>
      </c>
    </row>
    <row r="285" customFormat="false" ht="13.2" hidden="false" customHeight="false" outlineLevel="0" collapsed="false">
      <c r="A285" s="28" t="s">
        <v>286</v>
      </c>
      <c r="B285" s="21"/>
      <c r="C285" s="21"/>
      <c r="D285" s="21"/>
      <c r="E285" s="21"/>
      <c r="F285" s="29" t="n">
        <v>29706.42</v>
      </c>
      <c r="G285" s="21"/>
      <c r="H285" s="21"/>
      <c r="K285" s="2" t="n">
        <f aca="false">SUM(B285:J285)</f>
        <v>29706.42</v>
      </c>
    </row>
    <row r="286" customFormat="false" ht="13.2" hidden="false" customHeight="false" outlineLevel="0" collapsed="false">
      <c r="A286" s="28" t="s">
        <v>287</v>
      </c>
      <c r="B286" s="21"/>
      <c r="C286" s="21"/>
      <c r="D286" s="21"/>
      <c r="E286" s="29" t="n">
        <v>79664.07</v>
      </c>
      <c r="F286" s="21"/>
      <c r="G286" s="29" t="n">
        <v>79664.07</v>
      </c>
      <c r="H286" s="21"/>
      <c r="K286" s="2" t="n">
        <f aca="false">SUM(B286:J286)</f>
        <v>159328.14</v>
      </c>
    </row>
    <row r="287" customFormat="false" ht="13.2" hidden="false" customHeight="false" outlineLevel="0" collapsed="false">
      <c r="A287" s="28" t="s">
        <v>288</v>
      </c>
      <c r="B287" s="21"/>
      <c r="C287" s="21"/>
      <c r="D287" s="21"/>
      <c r="E287" s="29" t="n">
        <v>9812.38</v>
      </c>
      <c r="F287" s="21"/>
      <c r="G287" s="29" t="n">
        <v>9812.38</v>
      </c>
      <c r="H287" s="21"/>
      <c r="K287" s="2" t="n">
        <f aca="false">SUM(B287:J287)</f>
        <v>19624.76</v>
      </c>
    </row>
    <row r="288" customFormat="false" ht="13.2" hidden="false" customHeight="false" outlineLevel="0" collapsed="false">
      <c r="A288" s="28" t="s">
        <v>289</v>
      </c>
      <c r="B288" s="21"/>
      <c r="C288" s="21"/>
      <c r="D288" s="21"/>
      <c r="E288" s="29" t="n">
        <v>7642.6</v>
      </c>
      <c r="F288" s="21"/>
      <c r="G288" s="21"/>
      <c r="H288" s="21"/>
      <c r="K288" s="2" t="n">
        <f aca="false">SUM(B288:J288)</f>
        <v>7642.6</v>
      </c>
    </row>
    <row r="289" customFormat="false" ht="13.2" hidden="false" customHeight="false" outlineLevel="0" collapsed="false">
      <c r="A289" s="28" t="s">
        <v>290</v>
      </c>
      <c r="B289" s="21"/>
      <c r="C289" s="21"/>
      <c r="D289" s="21"/>
      <c r="E289" s="29" t="n">
        <v>20982.36</v>
      </c>
      <c r="F289" s="21"/>
      <c r="G289" s="21"/>
      <c r="H289" s="21"/>
      <c r="K289" s="2" t="n">
        <f aca="false">SUM(B289:J289)</f>
        <v>20982.36</v>
      </c>
    </row>
    <row r="290" customFormat="false" ht="13.2" hidden="false" customHeight="false" outlineLevel="0" collapsed="false">
      <c r="A290" s="28" t="s">
        <v>291</v>
      </c>
      <c r="B290" s="21"/>
      <c r="C290" s="21"/>
      <c r="D290" s="21"/>
      <c r="E290" s="21"/>
      <c r="F290" s="29" t="n">
        <v>5299.75</v>
      </c>
      <c r="G290" s="21"/>
      <c r="H290" s="21"/>
      <c r="K290" s="2" t="n">
        <f aca="false">SUM(B290:J290)</f>
        <v>5299.75</v>
      </c>
    </row>
    <row r="291" customFormat="false" ht="13.2" hidden="false" customHeight="false" outlineLevel="0" collapsed="false">
      <c r="A291" s="28" t="s">
        <v>292</v>
      </c>
      <c r="B291" s="21"/>
      <c r="C291" s="21"/>
      <c r="D291" s="21"/>
      <c r="E291" s="21"/>
      <c r="F291" s="29" t="n">
        <v>232.99</v>
      </c>
      <c r="G291" s="29" t="n">
        <v>232.99</v>
      </c>
      <c r="H291" s="21"/>
      <c r="K291" s="2" t="n">
        <f aca="false">SUM(B291:J291)</f>
        <v>465.98</v>
      </c>
    </row>
    <row r="292" customFormat="false" ht="13.2" hidden="false" customHeight="false" outlineLevel="0" collapsed="false">
      <c r="A292" s="28" t="s">
        <v>293</v>
      </c>
      <c r="B292" s="21"/>
      <c r="C292" s="21"/>
      <c r="D292" s="21"/>
      <c r="E292" s="29" t="n">
        <v>832.46</v>
      </c>
      <c r="F292" s="21"/>
      <c r="G292" s="21"/>
      <c r="H292" s="21"/>
      <c r="K292" s="2" t="n">
        <f aca="false">SUM(B292:J292)</f>
        <v>832.46</v>
      </c>
    </row>
    <row r="293" customFormat="false" ht="13.2" hidden="false" customHeight="false" outlineLevel="0" collapsed="false">
      <c r="A293" s="28" t="s">
        <v>294</v>
      </c>
      <c r="B293" s="21"/>
      <c r="C293" s="21"/>
      <c r="D293" s="21"/>
      <c r="E293" s="29" t="n">
        <v>1058.97</v>
      </c>
      <c r="F293" s="21"/>
      <c r="G293" s="29" t="n">
        <v>1058.97</v>
      </c>
      <c r="H293" s="21"/>
      <c r="K293" s="2" t="n">
        <f aca="false">SUM(B293:J293)</f>
        <v>2117.94</v>
      </c>
    </row>
    <row r="294" customFormat="false" ht="13.2" hidden="false" customHeight="false" outlineLevel="0" collapsed="false">
      <c r="A294" s="28" t="s">
        <v>295</v>
      </c>
      <c r="B294" s="21"/>
      <c r="C294" s="21"/>
      <c r="D294" s="21"/>
      <c r="E294" s="29" t="n">
        <v>234.01</v>
      </c>
      <c r="F294" s="21"/>
      <c r="G294" s="21"/>
      <c r="H294" s="21"/>
      <c r="K294" s="2" t="n">
        <f aca="false">SUM(B294:J294)</f>
        <v>234.01</v>
      </c>
    </row>
    <row r="295" customFormat="false" ht="13.2" hidden="false" customHeight="false" outlineLevel="0" collapsed="false">
      <c r="A295" s="28" t="s">
        <v>296</v>
      </c>
      <c r="B295" s="21"/>
      <c r="C295" s="21"/>
      <c r="D295" s="21"/>
      <c r="E295" s="21"/>
      <c r="F295" s="29" t="n">
        <v>147887.28</v>
      </c>
      <c r="G295" s="21"/>
      <c r="H295" s="21"/>
      <c r="K295" s="2" t="n">
        <f aca="false">SUM(B295:J295)</f>
        <v>147887.28</v>
      </c>
    </row>
    <row r="296" customFormat="false" ht="13.2" hidden="false" customHeight="false" outlineLevel="0" collapsed="false">
      <c r="A296" s="28" t="s">
        <v>297</v>
      </c>
      <c r="B296" s="21"/>
      <c r="C296" s="21"/>
      <c r="D296" s="21"/>
      <c r="E296" s="29" t="n">
        <v>8073.25</v>
      </c>
      <c r="F296" s="21"/>
      <c r="G296" s="21"/>
      <c r="H296" s="21"/>
      <c r="K296" s="2" t="n">
        <f aca="false">SUM(B296:J296)</f>
        <v>8073.25</v>
      </c>
    </row>
    <row r="297" customFormat="false" ht="13.2" hidden="false" customHeight="false" outlineLevel="0" collapsed="false">
      <c r="A297" s="28" t="s">
        <v>298</v>
      </c>
      <c r="B297" s="21"/>
      <c r="C297" s="21"/>
      <c r="D297" s="21"/>
      <c r="E297" s="29" t="n">
        <v>4399.08</v>
      </c>
      <c r="F297" s="21"/>
      <c r="G297" s="21"/>
      <c r="H297" s="21"/>
      <c r="K297" s="2" t="n">
        <f aca="false">SUM(B297:J297)</f>
        <v>4399.08</v>
      </c>
    </row>
    <row r="298" customFormat="false" ht="13.2" hidden="false" customHeight="false" outlineLevel="0" collapsed="false">
      <c r="A298" s="28" t="s">
        <v>299</v>
      </c>
      <c r="B298" s="21"/>
      <c r="C298" s="21"/>
      <c r="D298" s="21"/>
      <c r="E298" s="29" t="n">
        <v>1212.41</v>
      </c>
      <c r="F298" s="21"/>
      <c r="G298" s="21"/>
      <c r="H298" s="21"/>
      <c r="K298" s="2" t="n">
        <f aca="false">SUM(B298:J298)</f>
        <v>1212.41</v>
      </c>
    </row>
    <row r="299" customFormat="false" ht="13.2" hidden="false" customHeight="false" outlineLevel="0" collapsed="false">
      <c r="A299" s="28" t="s">
        <v>300</v>
      </c>
      <c r="B299" s="21"/>
      <c r="C299" s="21"/>
      <c r="D299" s="21"/>
      <c r="E299" s="29" t="n">
        <v>21359.39</v>
      </c>
      <c r="F299" s="21"/>
      <c r="G299" s="21"/>
      <c r="H299" s="21"/>
      <c r="K299" s="2" t="n">
        <f aca="false">SUM(B299:J299)</f>
        <v>21359.39</v>
      </c>
    </row>
    <row r="300" customFormat="false" ht="13.2" hidden="false" customHeight="false" outlineLevel="0" collapsed="false">
      <c r="A300" s="28" t="s">
        <v>301</v>
      </c>
      <c r="B300" s="21"/>
      <c r="C300" s="21"/>
      <c r="D300" s="21"/>
      <c r="E300" s="29" t="n">
        <v>3853.53</v>
      </c>
      <c r="F300" s="21"/>
      <c r="G300" s="29" t="n">
        <v>4488.97</v>
      </c>
      <c r="H300" s="21"/>
      <c r="K300" s="2" t="n">
        <f aca="false">SUM(B300:J300)</f>
        <v>8342.5</v>
      </c>
    </row>
    <row r="301" customFormat="false" ht="13.2" hidden="false" customHeight="false" outlineLevel="0" collapsed="false">
      <c r="A301" s="28" t="s">
        <v>302</v>
      </c>
      <c r="B301" s="21"/>
      <c r="C301" s="21"/>
      <c r="D301" s="21"/>
      <c r="E301" s="29" t="n">
        <v>1737.5</v>
      </c>
      <c r="F301" s="21"/>
      <c r="G301" s="21"/>
      <c r="H301" s="21"/>
      <c r="K301" s="2" t="n">
        <f aca="false">SUM(B301:J301)</f>
        <v>1737.5</v>
      </c>
    </row>
    <row r="302" customFormat="false" ht="13.2" hidden="false" customHeight="false" outlineLevel="0" collapsed="false">
      <c r="A302" s="28" t="s">
        <v>303</v>
      </c>
      <c r="B302" s="21"/>
      <c r="C302" s="21"/>
      <c r="D302" s="21"/>
      <c r="E302" s="21"/>
      <c r="F302" s="29" t="n">
        <v>5475.09</v>
      </c>
      <c r="G302" s="21"/>
      <c r="H302" s="21"/>
      <c r="K302" s="2" t="n">
        <f aca="false">SUM(B302:J302)</f>
        <v>5475.09</v>
      </c>
    </row>
    <row r="303" customFormat="false" ht="13.2" hidden="false" customHeight="false" outlineLevel="0" collapsed="false">
      <c r="A303" s="28" t="s">
        <v>304</v>
      </c>
      <c r="B303" s="21"/>
      <c r="C303" s="21"/>
      <c r="D303" s="21"/>
      <c r="E303" s="29" t="n">
        <v>2273.26</v>
      </c>
      <c r="F303" s="21"/>
      <c r="G303" s="21"/>
      <c r="H303" s="21"/>
      <c r="K303" s="2" t="n">
        <f aca="false">SUM(B303:J303)</f>
        <v>2273.26</v>
      </c>
    </row>
    <row r="304" customFormat="false" ht="13.2" hidden="false" customHeight="false" outlineLevel="0" collapsed="false">
      <c r="A304" s="28" t="s">
        <v>305</v>
      </c>
      <c r="B304" s="21"/>
      <c r="C304" s="21"/>
      <c r="D304" s="21"/>
      <c r="E304" s="29" t="n">
        <v>29102.58</v>
      </c>
      <c r="F304" s="21"/>
      <c r="G304" s="29" t="n">
        <v>29102.58</v>
      </c>
      <c r="H304" s="21"/>
      <c r="K304" s="2" t="n">
        <f aca="false">SUM(B304:J304)</f>
        <v>58205.16</v>
      </c>
    </row>
    <row r="305" customFormat="false" ht="13.2" hidden="false" customHeight="false" outlineLevel="0" collapsed="false">
      <c r="A305" s="28" t="s">
        <v>306</v>
      </c>
      <c r="B305" s="21"/>
      <c r="C305" s="21"/>
      <c r="D305" s="21"/>
      <c r="E305" s="29" t="n">
        <v>589.23</v>
      </c>
      <c r="F305" s="21"/>
      <c r="G305" s="29" t="n">
        <v>589.23</v>
      </c>
      <c r="H305" s="21"/>
      <c r="K305" s="2" t="n">
        <f aca="false">SUM(B305:J305)</f>
        <v>1178.46</v>
      </c>
    </row>
    <row r="306" customFormat="false" ht="13.2" hidden="false" customHeight="false" outlineLevel="0" collapsed="false">
      <c r="A306" s="28" t="s">
        <v>307</v>
      </c>
      <c r="B306" s="21"/>
      <c r="C306" s="21"/>
      <c r="D306" s="21"/>
      <c r="E306" s="29" t="n">
        <v>5213.97</v>
      </c>
      <c r="F306" s="21"/>
      <c r="G306" s="29" t="n">
        <v>5213.97</v>
      </c>
      <c r="H306" s="21"/>
      <c r="K306" s="2" t="n">
        <f aca="false">SUM(B306:J306)</f>
        <v>10427.94</v>
      </c>
    </row>
    <row r="307" customFormat="false" ht="13.2" hidden="false" customHeight="false" outlineLevel="0" collapsed="false">
      <c r="A307" s="28" t="s">
        <v>308</v>
      </c>
      <c r="B307" s="21"/>
      <c r="C307" s="21"/>
      <c r="D307" s="21"/>
      <c r="E307" s="29" t="n">
        <v>2229.32</v>
      </c>
      <c r="F307" s="21"/>
      <c r="G307" s="21"/>
      <c r="H307" s="21"/>
      <c r="K307" s="2" t="n">
        <f aca="false">SUM(B307:J307)</f>
        <v>2229.32</v>
      </c>
    </row>
    <row r="308" customFormat="false" ht="13.2" hidden="false" customHeight="false" outlineLevel="0" collapsed="false">
      <c r="A308" s="28" t="s">
        <v>309</v>
      </c>
      <c r="B308" s="21"/>
      <c r="C308" s="21"/>
      <c r="D308" s="21"/>
      <c r="E308" s="29" t="n">
        <v>33868.71</v>
      </c>
      <c r="F308" s="21"/>
      <c r="G308" s="21"/>
      <c r="H308" s="21"/>
      <c r="K308" s="2" t="n">
        <f aca="false">SUM(B308:J308)</f>
        <v>33868.71</v>
      </c>
    </row>
    <row r="309" customFormat="false" ht="13.2" hidden="false" customHeight="false" outlineLevel="0" collapsed="false">
      <c r="A309" s="28" t="s">
        <v>310</v>
      </c>
      <c r="B309" s="21"/>
      <c r="C309" s="21"/>
      <c r="D309" s="21"/>
      <c r="E309" s="29" t="n">
        <v>13451.76</v>
      </c>
      <c r="F309" s="21"/>
      <c r="G309" s="21"/>
      <c r="H309" s="21"/>
      <c r="K309" s="2" t="n">
        <f aca="false">SUM(B309:J309)</f>
        <v>13451.76</v>
      </c>
    </row>
    <row r="310" customFormat="false" ht="13.2" hidden="false" customHeight="false" outlineLevel="0" collapsed="false">
      <c r="A310" s="28" t="s">
        <v>311</v>
      </c>
      <c r="B310" s="21"/>
      <c r="C310" s="21"/>
      <c r="D310" s="21"/>
      <c r="E310" s="29" t="n">
        <v>4122.06</v>
      </c>
      <c r="F310" s="21"/>
      <c r="G310" s="29" t="n">
        <v>3893.37</v>
      </c>
      <c r="H310" s="21"/>
      <c r="K310" s="2" t="n">
        <f aca="false">SUM(B310:J310)</f>
        <v>8015.43</v>
      </c>
    </row>
    <row r="311" customFormat="false" ht="13.2" hidden="false" customHeight="false" outlineLevel="0" collapsed="false">
      <c r="A311" s="28" t="s">
        <v>312</v>
      </c>
      <c r="B311" s="21"/>
      <c r="C311" s="21"/>
      <c r="D311" s="21"/>
      <c r="E311" s="29" t="n">
        <v>43465.32</v>
      </c>
      <c r="F311" s="21"/>
      <c r="G311" s="21"/>
      <c r="H311" s="21"/>
      <c r="K311" s="2" t="n">
        <f aca="false">SUM(B311:J311)</f>
        <v>43465.32</v>
      </c>
    </row>
    <row r="312" customFormat="false" ht="13.2" hidden="false" customHeight="false" outlineLevel="0" collapsed="false">
      <c r="A312" s="28" t="s">
        <v>313</v>
      </c>
      <c r="B312" s="21"/>
      <c r="C312" s="29" t="n">
        <v>25832.78</v>
      </c>
      <c r="D312" s="21"/>
      <c r="E312" s="29" t="n">
        <v>76806.97</v>
      </c>
      <c r="F312" s="21"/>
      <c r="G312" s="21"/>
      <c r="H312" s="21"/>
      <c r="K312" s="2" t="n">
        <f aca="false">SUM(B312:J312)</f>
        <v>102639.75</v>
      </c>
    </row>
    <row r="313" customFormat="false" ht="13.2" hidden="false" customHeight="false" outlineLevel="0" collapsed="false">
      <c r="A313" s="28" t="s">
        <v>314</v>
      </c>
      <c r="B313" s="21"/>
      <c r="C313" s="29" t="n">
        <v>2772.41</v>
      </c>
      <c r="D313" s="21"/>
      <c r="E313" s="21"/>
      <c r="F313" s="21"/>
      <c r="G313" s="21"/>
      <c r="H313" s="21"/>
      <c r="K313" s="2" t="n">
        <f aca="false">SUM(B313:J313)</f>
        <v>2772.41</v>
      </c>
    </row>
    <row r="314" customFormat="false" ht="13.2" hidden="false" customHeight="false" outlineLevel="0" collapsed="false">
      <c r="A314" s="28" t="s">
        <v>315</v>
      </c>
      <c r="B314" s="21"/>
      <c r="C314" s="29" t="n">
        <v>6683.77</v>
      </c>
      <c r="D314" s="21"/>
      <c r="E314" s="21"/>
      <c r="F314" s="21"/>
      <c r="G314" s="21"/>
      <c r="H314" s="21"/>
      <c r="K314" s="2" t="n">
        <f aca="false">SUM(B314:J314)</f>
        <v>6683.77</v>
      </c>
    </row>
    <row r="315" customFormat="false" ht="13.2" hidden="false" customHeight="false" outlineLevel="0" collapsed="false">
      <c r="A315" s="28" t="s">
        <v>316</v>
      </c>
      <c r="B315" s="21"/>
      <c r="C315" s="21"/>
      <c r="D315" s="21"/>
      <c r="E315" s="29" t="n">
        <v>503503.08</v>
      </c>
      <c r="F315" s="21"/>
      <c r="G315" s="21"/>
      <c r="H315" s="21"/>
      <c r="K315" s="2" t="n">
        <f aca="false">SUM(B315:J315)</f>
        <v>503503.08</v>
      </c>
    </row>
    <row r="316" customFormat="false" ht="13.2" hidden="false" customHeight="false" outlineLevel="0" collapsed="false">
      <c r="A316" s="28" t="s">
        <v>317</v>
      </c>
      <c r="B316" s="21"/>
      <c r="C316" s="29" t="n">
        <v>793.6</v>
      </c>
      <c r="D316" s="21"/>
      <c r="E316" s="21"/>
      <c r="F316" s="21"/>
      <c r="G316" s="21"/>
      <c r="H316" s="21"/>
      <c r="K316" s="2" t="n">
        <f aca="false">SUM(B316:J316)</f>
        <v>793.6</v>
      </c>
    </row>
    <row r="317" customFormat="false" ht="13.2" hidden="false" customHeight="false" outlineLevel="0" collapsed="false">
      <c r="A317" s="28" t="s">
        <v>318</v>
      </c>
      <c r="B317" s="21"/>
      <c r="C317" s="29" t="n">
        <v>2207.34</v>
      </c>
      <c r="D317" s="21"/>
      <c r="E317" s="21"/>
      <c r="F317" s="21"/>
      <c r="G317" s="21"/>
      <c r="H317" s="21"/>
      <c r="K317" s="2" t="n">
        <f aca="false">SUM(B317:J317)</f>
        <v>2207.34</v>
      </c>
    </row>
    <row r="318" customFormat="false" ht="13.2" hidden="false" customHeight="false" outlineLevel="0" collapsed="false">
      <c r="A318" s="28" t="s">
        <v>319</v>
      </c>
      <c r="B318" s="21"/>
      <c r="C318" s="29" t="n">
        <v>1838.44</v>
      </c>
      <c r="D318" s="21"/>
      <c r="E318" s="21"/>
      <c r="F318" s="21"/>
      <c r="G318" s="21"/>
      <c r="H318" s="21"/>
      <c r="K318" s="2" t="n">
        <f aca="false">SUM(B318:J318)</f>
        <v>1838.44</v>
      </c>
    </row>
    <row r="319" customFormat="false" ht="13.2" hidden="false" customHeight="false" outlineLevel="0" collapsed="false">
      <c r="A319" s="28" t="s">
        <v>320</v>
      </c>
      <c r="B319" s="21"/>
      <c r="C319" s="29" t="n">
        <v>1767.3</v>
      </c>
      <c r="D319" s="21"/>
      <c r="E319" s="21"/>
      <c r="F319" s="21"/>
      <c r="G319" s="21"/>
      <c r="H319" s="21"/>
      <c r="K319" s="2" t="n">
        <f aca="false">SUM(B319:J319)</f>
        <v>1767.3</v>
      </c>
    </row>
    <row r="320" customFormat="false" ht="13.2" hidden="false" customHeight="false" outlineLevel="0" collapsed="false">
      <c r="A320" s="28" t="s">
        <v>321</v>
      </c>
      <c r="B320" s="21"/>
      <c r="C320" s="29" t="n">
        <v>777.8</v>
      </c>
      <c r="D320" s="21"/>
      <c r="E320" s="21"/>
      <c r="F320" s="21"/>
      <c r="G320" s="21"/>
      <c r="H320" s="21"/>
      <c r="K320" s="2" t="n">
        <f aca="false">SUM(B320:J320)</f>
        <v>777.8</v>
      </c>
    </row>
    <row r="321" customFormat="false" ht="13.2" hidden="false" customHeight="false" outlineLevel="0" collapsed="false">
      <c r="A321" s="28" t="s">
        <v>322</v>
      </c>
      <c r="B321" s="21"/>
      <c r="C321" s="29" t="n">
        <v>398.6</v>
      </c>
      <c r="D321" s="21"/>
      <c r="E321" s="21"/>
      <c r="F321" s="21"/>
      <c r="G321" s="21"/>
      <c r="H321" s="21"/>
      <c r="K321" s="2" t="n">
        <f aca="false">SUM(B321:J321)</f>
        <v>398.6</v>
      </c>
    </row>
    <row r="322" customFormat="false" ht="13.2" hidden="false" customHeight="false" outlineLevel="0" collapsed="false">
      <c r="A322" s="28" t="s">
        <v>323</v>
      </c>
      <c r="B322" s="21"/>
      <c r="C322" s="29" t="n">
        <v>791.31</v>
      </c>
      <c r="D322" s="21"/>
      <c r="E322" s="21"/>
      <c r="F322" s="21"/>
      <c r="G322" s="21"/>
      <c r="H322" s="21"/>
      <c r="K322" s="2" t="n">
        <f aca="false">SUM(B322:J322)</f>
        <v>791.31</v>
      </c>
    </row>
    <row r="323" customFormat="false" ht="13.2" hidden="false" customHeight="false" outlineLevel="0" collapsed="false">
      <c r="A323" s="28" t="s">
        <v>324</v>
      </c>
      <c r="B323" s="21"/>
      <c r="C323" s="29" t="n">
        <v>1568.16</v>
      </c>
      <c r="D323" s="21"/>
      <c r="E323" s="21"/>
      <c r="F323" s="21"/>
      <c r="G323" s="21"/>
      <c r="H323" s="21"/>
      <c r="K323" s="2" t="n">
        <f aca="false">SUM(B323:J323)</f>
        <v>1568.16</v>
      </c>
    </row>
    <row r="324" customFormat="false" ht="13.2" hidden="false" customHeight="false" outlineLevel="0" collapsed="false">
      <c r="A324" s="28" t="s">
        <v>325</v>
      </c>
      <c r="B324" s="21"/>
      <c r="C324" s="29" t="n">
        <v>1638.9</v>
      </c>
      <c r="D324" s="21"/>
      <c r="E324" s="21"/>
      <c r="F324" s="21"/>
      <c r="G324" s="21"/>
      <c r="H324" s="21"/>
      <c r="K324" s="2" t="n">
        <f aca="false">SUM(B324:J324)</f>
        <v>1638.9</v>
      </c>
    </row>
    <row r="325" customFormat="false" ht="13.2" hidden="false" customHeight="false" outlineLevel="0" collapsed="false">
      <c r="A325" s="28" t="s">
        <v>326</v>
      </c>
      <c r="B325" s="21"/>
      <c r="C325" s="29" t="n">
        <v>194.94</v>
      </c>
      <c r="D325" s="21"/>
      <c r="E325" s="21"/>
      <c r="F325" s="21"/>
      <c r="G325" s="21"/>
      <c r="H325" s="21"/>
      <c r="K325" s="2" t="n">
        <f aca="false">SUM(B325:J325)</f>
        <v>194.94</v>
      </c>
    </row>
    <row r="326" customFormat="false" ht="13.2" hidden="false" customHeight="false" outlineLevel="0" collapsed="false">
      <c r="A326" s="28" t="s">
        <v>327</v>
      </c>
      <c r="B326" s="21"/>
      <c r="C326" s="29" t="n">
        <v>796.51</v>
      </c>
      <c r="D326" s="21"/>
      <c r="E326" s="21"/>
      <c r="F326" s="21"/>
      <c r="G326" s="21"/>
      <c r="H326" s="21"/>
      <c r="K326" s="2" t="n">
        <f aca="false">SUM(B326:J326)</f>
        <v>796.51</v>
      </c>
    </row>
    <row r="327" customFormat="false" ht="13.2" hidden="false" customHeight="false" outlineLevel="0" collapsed="false">
      <c r="A327" s="28" t="s">
        <v>328</v>
      </c>
      <c r="B327" s="21"/>
      <c r="C327" s="29" t="n">
        <v>2726.12</v>
      </c>
      <c r="D327" s="21"/>
      <c r="E327" s="21"/>
      <c r="F327" s="21"/>
      <c r="G327" s="21"/>
      <c r="H327" s="21"/>
      <c r="K327" s="2" t="n">
        <f aca="false">SUM(B327:J327)</f>
        <v>2726.12</v>
      </c>
    </row>
    <row r="328" customFormat="false" ht="13.2" hidden="false" customHeight="false" outlineLevel="0" collapsed="false">
      <c r="A328" s="28" t="s">
        <v>329</v>
      </c>
      <c r="B328" s="21"/>
      <c r="C328" s="29" t="n">
        <v>792.99</v>
      </c>
      <c r="D328" s="21"/>
      <c r="E328" s="21"/>
      <c r="F328" s="21"/>
      <c r="G328" s="21"/>
      <c r="H328" s="21"/>
      <c r="K328" s="2" t="n">
        <f aca="false">SUM(B328:J328)</f>
        <v>792.99</v>
      </c>
    </row>
    <row r="329" customFormat="false" ht="13.2" hidden="false" customHeight="false" outlineLevel="0" collapsed="false">
      <c r="A329" s="28" t="s">
        <v>330</v>
      </c>
      <c r="B329" s="21"/>
      <c r="C329" s="29" t="n">
        <v>1440.98</v>
      </c>
      <c r="D329" s="21"/>
      <c r="E329" s="21"/>
      <c r="F329" s="21"/>
      <c r="G329" s="21"/>
      <c r="H329" s="21"/>
      <c r="K329" s="2" t="n">
        <f aca="false">SUM(B329:J329)</f>
        <v>1440.98</v>
      </c>
    </row>
    <row r="330" customFormat="false" ht="13.2" hidden="false" customHeight="false" outlineLevel="0" collapsed="false">
      <c r="A330" s="28" t="s">
        <v>331</v>
      </c>
      <c r="B330" s="21"/>
      <c r="C330" s="29" t="n">
        <v>821.44</v>
      </c>
      <c r="D330" s="21"/>
      <c r="E330" s="21"/>
      <c r="F330" s="21"/>
      <c r="G330" s="21"/>
      <c r="H330" s="21"/>
      <c r="K330" s="2" t="n">
        <f aca="false">SUM(B330:J330)</f>
        <v>821.44</v>
      </c>
    </row>
    <row r="331" customFormat="false" ht="13.2" hidden="false" customHeight="false" outlineLevel="0" collapsed="false">
      <c r="A331" s="28" t="s">
        <v>332</v>
      </c>
      <c r="B331" s="21"/>
      <c r="C331" s="29" t="n">
        <v>2211.9</v>
      </c>
      <c r="D331" s="21"/>
      <c r="E331" s="21"/>
      <c r="F331" s="21"/>
      <c r="G331" s="21"/>
      <c r="H331" s="21"/>
      <c r="K331" s="2" t="n">
        <f aca="false">SUM(B331:J331)</f>
        <v>2211.9</v>
      </c>
    </row>
    <row r="332" customFormat="false" ht="13.2" hidden="false" customHeight="false" outlineLevel="0" collapsed="false">
      <c r="A332" s="28" t="s">
        <v>333</v>
      </c>
      <c r="B332" s="21"/>
      <c r="C332" s="29" t="n">
        <v>1064.18</v>
      </c>
      <c r="D332" s="21"/>
      <c r="E332" s="21"/>
      <c r="F332" s="21"/>
      <c r="G332" s="21"/>
      <c r="H332" s="21"/>
      <c r="K332" s="2" t="n">
        <f aca="false">SUM(B332:J332)</f>
        <v>1064.18</v>
      </c>
    </row>
    <row r="333" customFormat="false" ht="13.2" hidden="false" customHeight="false" outlineLevel="0" collapsed="false">
      <c r="A333" s="28" t="s">
        <v>334</v>
      </c>
      <c r="B333" s="21"/>
      <c r="C333" s="29" t="n">
        <v>2632.25</v>
      </c>
      <c r="D333" s="21"/>
      <c r="E333" s="21"/>
      <c r="F333" s="21"/>
      <c r="G333" s="21"/>
      <c r="H333" s="21"/>
      <c r="K333" s="2" t="n">
        <f aca="false">SUM(B333:J333)</f>
        <v>2632.25</v>
      </c>
    </row>
    <row r="334" customFormat="false" ht="13.2" hidden="false" customHeight="false" outlineLevel="0" collapsed="false">
      <c r="A334" s="28" t="s">
        <v>335</v>
      </c>
      <c r="B334" s="21"/>
      <c r="C334" s="21"/>
      <c r="D334" s="21"/>
      <c r="E334" s="21"/>
      <c r="F334" s="21"/>
      <c r="G334" s="21"/>
      <c r="H334" s="29" t="n">
        <v>22395.55</v>
      </c>
      <c r="K334" s="2" t="n">
        <f aca="false">SUM(B334:J334)</f>
        <v>22395.55</v>
      </c>
    </row>
    <row r="335" customFormat="false" ht="13.2" hidden="false" customHeight="false" outlineLevel="0" collapsed="false">
      <c r="A335" s="28" t="s">
        <v>336</v>
      </c>
      <c r="B335" s="21"/>
      <c r="C335" s="29" t="n">
        <v>1291.96</v>
      </c>
      <c r="D335" s="21"/>
      <c r="E335" s="21"/>
      <c r="F335" s="21"/>
      <c r="G335" s="21"/>
      <c r="H335" s="21"/>
      <c r="K335" s="2" t="n">
        <f aca="false">SUM(B335:J335)</f>
        <v>1291.96</v>
      </c>
    </row>
    <row r="336" customFormat="false" ht="13.2" hidden="false" customHeight="false" outlineLevel="0" collapsed="false">
      <c r="A336" s="28" t="s">
        <v>337</v>
      </c>
      <c r="B336" s="21"/>
      <c r="C336" s="29" t="n">
        <v>6243.14</v>
      </c>
      <c r="D336" s="21"/>
      <c r="E336" s="21"/>
      <c r="F336" s="21"/>
      <c r="G336" s="21"/>
      <c r="H336" s="21"/>
      <c r="K336" s="2" t="n">
        <f aca="false">SUM(B336:J336)</f>
        <v>6243.14</v>
      </c>
    </row>
    <row r="337" customFormat="false" ht="13.2" hidden="false" customHeight="false" outlineLevel="0" collapsed="false">
      <c r="A337" s="28" t="s">
        <v>338</v>
      </c>
      <c r="B337" s="21"/>
      <c r="C337" s="29" t="n">
        <v>798.33</v>
      </c>
      <c r="D337" s="21"/>
      <c r="E337" s="21"/>
      <c r="F337" s="21"/>
      <c r="G337" s="21"/>
      <c r="H337" s="21"/>
      <c r="K337" s="2" t="n">
        <f aca="false">SUM(B337:J337)</f>
        <v>798.33</v>
      </c>
    </row>
    <row r="338" customFormat="false" ht="13.2" hidden="false" customHeight="false" outlineLevel="0" collapsed="false">
      <c r="A338" s="28" t="s">
        <v>339</v>
      </c>
      <c r="B338" s="21"/>
      <c r="C338" s="29" t="n">
        <v>5139.14</v>
      </c>
      <c r="D338" s="21"/>
      <c r="E338" s="21"/>
      <c r="F338" s="21"/>
      <c r="G338" s="21"/>
      <c r="H338" s="21"/>
      <c r="K338" s="2" t="n">
        <f aca="false">SUM(B338:J338)</f>
        <v>5139.14</v>
      </c>
    </row>
    <row r="339" customFormat="false" ht="13.2" hidden="false" customHeight="false" outlineLevel="0" collapsed="false">
      <c r="A339" s="28" t="s">
        <v>340</v>
      </c>
      <c r="B339" s="21"/>
      <c r="C339" s="29" t="n">
        <v>3741.59</v>
      </c>
      <c r="D339" s="21"/>
      <c r="E339" s="21"/>
      <c r="F339" s="21"/>
      <c r="G339" s="21"/>
      <c r="H339" s="21"/>
      <c r="K339" s="2" t="n">
        <f aca="false">SUM(B339:J339)</f>
        <v>3741.59</v>
      </c>
    </row>
    <row r="340" customFormat="false" ht="13.2" hidden="false" customHeight="false" outlineLevel="0" collapsed="false">
      <c r="A340" s="28" t="s">
        <v>341</v>
      </c>
      <c r="B340" s="21"/>
      <c r="C340" s="29" t="n">
        <v>792.99</v>
      </c>
      <c r="D340" s="21"/>
      <c r="E340" s="21"/>
      <c r="F340" s="21"/>
      <c r="G340" s="21"/>
      <c r="H340" s="21"/>
      <c r="K340" s="2" t="n">
        <f aca="false">SUM(B340:J340)</f>
        <v>792.99</v>
      </c>
    </row>
    <row r="341" customFormat="false" ht="13.2" hidden="false" customHeight="false" outlineLevel="0" collapsed="false">
      <c r="A341" s="28" t="s">
        <v>342</v>
      </c>
      <c r="B341" s="21"/>
      <c r="C341" s="29" t="n">
        <v>1149.31</v>
      </c>
      <c r="D341" s="21"/>
      <c r="E341" s="21"/>
      <c r="F341" s="21"/>
      <c r="G341" s="21"/>
      <c r="H341" s="21"/>
      <c r="K341" s="2" t="n">
        <f aca="false">SUM(B341:J341)</f>
        <v>1149.31</v>
      </c>
    </row>
    <row r="342" customFormat="false" ht="13.2" hidden="false" customHeight="false" outlineLevel="0" collapsed="false">
      <c r="A342" s="28" t="s">
        <v>343</v>
      </c>
      <c r="B342" s="21"/>
      <c r="C342" s="29" t="n">
        <v>822.32</v>
      </c>
      <c r="D342" s="21"/>
      <c r="E342" s="21"/>
      <c r="F342" s="21"/>
      <c r="G342" s="21"/>
      <c r="H342" s="21"/>
      <c r="J342" s="1" t="n">
        <f aca="false">SUM(J12:J330)</f>
        <v>0</v>
      </c>
      <c r="K342" s="2" t="n">
        <f aca="false">SUM(B342:J342)</f>
        <v>822.32</v>
      </c>
    </row>
    <row r="343" customFormat="false" ht="13.2" hidden="false" customHeight="false" outlineLevel="0" collapsed="false">
      <c r="A343" s="28" t="s">
        <v>344</v>
      </c>
      <c r="B343" s="21"/>
      <c r="C343" s="29" t="n">
        <v>3987.07</v>
      </c>
      <c r="D343" s="21"/>
      <c r="E343" s="21"/>
      <c r="F343" s="21"/>
      <c r="G343" s="21"/>
      <c r="H343" s="21"/>
      <c r="K343" s="2" t="n">
        <f aca="false">SUM(B343:J343)</f>
        <v>3987.07</v>
      </c>
    </row>
    <row r="344" customFormat="false" ht="13.2" hidden="false" customHeight="false" outlineLevel="0" collapsed="false">
      <c r="A344" s="28" t="s">
        <v>345</v>
      </c>
      <c r="B344" s="21"/>
      <c r="C344" s="29" t="n">
        <v>1705.78</v>
      </c>
      <c r="D344" s="21"/>
      <c r="E344" s="21"/>
      <c r="F344" s="21"/>
      <c r="G344" s="21"/>
      <c r="H344" s="21"/>
      <c r="K344" s="2" t="n">
        <f aca="false">SUM(B344:J344)</f>
        <v>1705.78</v>
      </c>
    </row>
    <row r="345" customFormat="false" ht="13.2" hidden="false" customHeight="false" outlineLevel="0" collapsed="false">
      <c r="A345" s="28" t="s">
        <v>346</v>
      </c>
      <c r="B345" s="21"/>
      <c r="C345" s="29" t="n">
        <v>332.54</v>
      </c>
      <c r="D345" s="21"/>
      <c r="E345" s="21"/>
      <c r="F345" s="21"/>
      <c r="G345" s="21"/>
      <c r="H345" s="21"/>
      <c r="K345" s="2" t="n">
        <f aca="false">SUM(B345:J345)</f>
        <v>332.54</v>
      </c>
    </row>
    <row r="346" customFormat="false" ht="13.2" hidden="false" customHeight="false" outlineLevel="0" collapsed="false">
      <c r="A346" s="28" t="s">
        <v>347</v>
      </c>
      <c r="B346" s="21"/>
      <c r="C346" s="29" t="n">
        <v>966.6</v>
      </c>
      <c r="D346" s="21"/>
      <c r="E346" s="21"/>
      <c r="F346" s="21"/>
      <c r="G346" s="21"/>
      <c r="H346" s="21"/>
      <c r="K346" s="2" t="n">
        <f aca="false">SUM(B346:J346)</f>
        <v>966.6</v>
      </c>
    </row>
    <row r="347" customFormat="false" ht="13.2" hidden="false" customHeight="false" outlineLevel="0" collapsed="false">
      <c r="A347" s="28" t="s">
        <v>348</v>
      </c>
      <c r="B347" s="21"/>
      <c r="C347" s="29" t="n">
        <v>1020.44</v>
      </c>
      <c r="D347" s="21"/>
      <c r="E347" s="21"/>
      <c r="F347" s="21"/>
      <c r="G347" s="21"/>
      <c r="H347" s="21"/>
      <c r="K347" s="2" t="n">
        <f aca="false">SUM(B347:J347)</f>
        <v>1020.44</v>
      </c>
    </row>
    <row r="348" customFormat="false" ht="13.2" hidden="false" customHeight="false" outlineLevel="0" collapsed="false">
      <c r="A348" s="28" t="s">
        <v>349</v>
      </c>
      <c r="B348" s="21"/>
      <c r="C348" s="29" t="n">
        <v>793.36</v>
      </c>
      <c r="D348" s="21"/>
      <c r="E348" s="21"/>
      <c r="F348" s="21"/>
      <c r="G348" s="21"/>
      <c r="H348" s="21"/>
      <c r="K348" s="2" t="n">
        <f aca="false">SUM(B348:J348)</f>
        <v>793.36</v>
      </c>
    </row>
    <row r="349" customFormat="false" ht="13.2" hidden="false" customHeight="false" outlineLevel="0" collapsed="false">
      <c r="A349" s="28" t="s">
        <v>350</v>
      </c>
      <c r="B349" s="21"/>
      <c r="C349" s="29" t="n">
        <v>789.61</v>
      </c>
      <c r="D349" s="21"/>
      <c r="E349" s="21"/>
      <c r="F349" s="21"/>
      <c r="G349" s="21"/>
      <c r="H349" s="21"/>
      <c r="K349" s="2" t="n">
        <f aca="false">SUM(B349:J349)</f>
        <v>789.61</v>
      </c>
    </row>
    <row r="350" customFormat="false" ht="13.2" hidden="false" customHeight="false" outlineLevel="0" collapsed="false">
      <c r="A350" s="28" t="s">
        <v>351</v>
      </c>
      <c r="B350" s="21"/>
      <c r="C350" s="29" t="n">
        <v>790.44</v>
      </c>
      <c r="D350" s="21"/>
      <c r="E350" s="21"/>
      <c r="F350" s="21"/>
      <c r="G350" s="21"/>
      <c r="H350" s="21"/>
      <c r="K350" s="2" t="n">
        <f aca="false">SUM(B350:J350)</f>
        <v>790.44</v>
      </c>
    </row>
    <row r="351" customFormat="false" ht="13.2" hidden="false" customHeight="false" outlineLevel="0" collapsed="false">
      <c r="A351" s="28" t="s">
        <v>352</v>
      </c>
      <c r="B351" s="21"/>
      <c r="C351" s="29" t="n">
        <v>7923.77</v>
      </c>
      <c r="D351" s="21"/>
      <c r="E351" s="21"/>
      <c r="F351" s="21"/>
      <c r="G351" s="21"/>
      <c r="H351" s="21"/>
      <c r="K351" s="2" t="n">
        <f aca="false">SUM(B351:J351)</f>
        <v>7923.77</v>
      </c>
    </row>
    <row r="352" customFormat="false" ht="13.2" hidden="false" customHeight="false" outlineLevel="0" collapsed="false">
      <c r="A352" s="28" t="s">
        <v>353</v>
      </c>
      <c r="B352" s="21"/>
      <c r="C352" s="29" t="n">
        <v>790.7</v>
      </c>
      <c r="D352" s="21"/>
      <c r="E352" s="21"/>
      <c r="F352" s="21"/>
      <c r="G352" s="21"/>
      <c r="H352" s="21"/>
      <c r="K352" s="2" t="n">
        <f aca="false">SUM(B352:J352)</f>
        <v>790.7</v>
      </c>
    </row>
    <row r="353" customFormat="false" ht="13.2" hidden="false" customHeight="false" outlineLevel="0" collapsed="false">
      <c r="A353" s="28" t="s">
        <v>354</v>
      </c>
      <c r="B353" s="21"/>
      <c r="C353" s="29" t="n">
        <v>796.62</v>
      </c>
      <c r="D353" s="21"/>
      <c r="E353" s="21"/>
      <c r="F353" s="21"/>
      <c r="G353" s="21"/>
      <c r="H353" s="21"/>
      <c r="K353" s="2" t="n">
        <f aca="false">SUM(B353:J353)</f>
        <v>796.62</v>
      </c>
    </row>
    <row r="354" customFormat="false" ht="13.2" hidden="false" customHeight="false" outlineLevel="0" collapsed="false">
      <c r="A354" s="28" t="s">
        <v>355</v>
      </c>
      <c r="B354" s="21"/>
      <c r="C354" s="29" t="n">
        <v>1598.08</v>
      </c>
      <c r="D354" s="21"/>
      <c r="E354" s="21"/>
      <c r="F354" s="21"/>
      <c r="G354" s="21"/>
      <c r="H354" s="21"/>
      <c r="K354" s="2" t="n">
        <f aca="false">SUM(B354:J354)</f>
        <v>1598.08</v>
      </c>
    </row>
    <row r="355" customFormat="false" ht="13.2" hidden="false" customHeight="false" outlineLevel="0" collapsed="false">
      <c r="A355" s="28" t="s">
        <v>356</v>
      </c>
      <c r="B355" s="21"/>
      <c r="C355" s="29" t="n">
        <v>396.65</v>
      </c>
      <c r="D355" s="21"/>
      <c r="E355" s="21"/>
      <c r="F355" s="21"/>
      <c r="G355" s="21"/>
      <c r="H355" s="21"/>
      <c r="K355" s="2" t="n">
        <f aca="false">SUM(B355:J355)</f>
        <v>396.65</v>
      </c>
    </row>
    <row r="356" customFormat="false" ht="13.2" hidden="false" customHeight="false" outlineLevel="0" collapsed="false">
      <c r="A356" s="28" t="s">
        <v>357</v>
      </c>
      <c r="B356" s="21"/>
      <c r="C356" s="29" t="n">
        <v>592.1</v>
      </c>
      <c r="D356" s="21"/>
      <c r="E356" s="21"/>
      <c r="F356" s="21"/>
      <c r="G356" s="21"/>
      <c r="H356" s="21"/>
      <c r="K356" s="2" t="n">
        <f aca="false">SUM(B356:J356)</f>
        <v>592.1</v>
      </c>
    </row>
    <row r="357" customFormat="false" ht="13.2" hidden="false" customHeight="false" outlineLevel="0" collapsed="false">
      <c r="A357" s="28" t="s">
        <v>358</v>
      </c>
      <c r="B357" s="21"/>
      <c r="C357" s="29" t="n">
        <v>1684</v>
      </c>
      <c r="D357" s="21"/>
      <c r="E357" s="21"/>
      <c r="F357" s="21"/>
      <c r="G357" s="21"/>
      <c r="H357" s="21"/>
      <c r="K357" s="2" t="n">
        <f aca="false">SUM(B357:J357)</f>
        <v>1684</v>
      </c>
    </row>
    <row r="358" customFormat="false" ht="13.2" hidden="false" customHeight="false" outlineLevel="0" collapsed="false">
      <c r="A358" s="28" t="s">
        <v>359</v>
      </c>
      <c r="B358" s="21"/>
      <c r="C358" s="29" t="n">
        <v>792.39</v>
      </c>
      <c r="D358" s="21"/>
      <c r="E358" s="21"/>
      <c r="F358" s="21"/>
      <c r="G358" s="21"/>
      <c r="H358" s="21"/>
      <c r="K358" s="2" t="n">
        <f aca="false">SUM(B358:J358)</f>
        <v>792.39</v>
      </c>
    </row>
    <row r="359" customFormat="false" ht="13.2" hidden="false" customHeight="false" outlineLevel="0" collapsed="false">
      <c r="A359" s="28" t="s">
        <v>360</v>
      </c>
      <c r="B359" s="21"/>
      <c r="C359" s="29" t="n">
        <v>5894.62</v>
      </c>
      <c r="D359" s="21"/>
      <c r="E359" s="21"/>
      <c r="F359" s="21"/>
      <c r="G359" s="21"/>
      <c r="H359" s="21"/>
      <c r="K359" s="2" t="n">
        <f aca="false">SUM(B359:J359)</f>
        <v>5894.62</v>
      </c>
    </row>
    <row r="360" customFormat="false" ht="13.2" hidden="false" customHeight="false" outlineLevel="0" collapsed="false">
      <c r="A360" s="28" t="s">
        <v>361</v>
      </c>
      <c r="B360" s="21"/>
      <c r="C360" s="29" t="n">
        <v>705.84</v>
      </c>
      <c r="D360" s="21"/>
      <c r="E360" s="21"/>
      <c r="F360" s="21"/>
      <c r="G360" s="21"/>
      <c r="H360" s="21"/>
      <c r="K360" s="2" t="n">
        <f aca="false">SUM(B360:J360)</f>
        <v>705.84</v>
      </c>
    </row>
    <row r="361" customFormat="false" ht="13.2" hidden="false" customHeight="false" outlineLevel="0" collapsed="false">
      <c r="A361" s="28" t="s">
        <v>362</v>
      </c>
      <c r="B361" s="21"/>
      <c r="C361" s="29" t="n">
        <v>794.44</v>
      </c>
      <c r="D361" s="21"/>
      <c r="E361" s="21"/>
      <c r="F361" s="21"/>
      <c r="G361" s="21"/>
      <c r="H361" s="21"/>
      <c r="K361" s="2" t="n">
        <f aca="false">SUM(B361:J361)</f>
        <v>794.44</v>
      </c>
    </row>
    <row r="362" customFormat="false" ht="13.2" hidden="false" customHeight="false" outlineLevel="0" collapsed="false">
      <c r="A362" s="28" t="s">
        <v>363</v>
      </c>
      <c r="B362" s="21"/>
      <c r="C362" s="29" t="n">
        <v>685.56</v>
      </c>
      <c r="D362" s="21"/>
      <c r="E362" s="21"/>
      <c r="F362" s="21"/>
      <c r="G362" s="21"/>
      <c r="H362" s="21"/>
      <c r="K362" s="2" t="n">
        <f aca="false">SUM(B362:J362)</f>
        <v>685.56</v>
      </c>
    </row>
    <row r="363" customFormat="false" ht="13.2" hidden="false" customHeight="false" outlineLevel="0" collapsed="false">
      <c r="A363" s="28" t="s">
        <v>364</v>
      </c>
      <c r="B363" s="21"/>
      <c r="C363" s="29" t="n">
        <v>4132.91</v>
      </c>
      <c r="D363" s="21"/>
      <c r="E363" s="21"/>
      <c r="F363" s="21"/>
      <c r="G363" s="21"/>
      <c r="H363" s="21"/>
      <c r="K363" s="2" t="n">
        <f aca="false">SUM(B363:J363)</f>
        <v>4132.91</v>
      </c>
    </row>
    <row r="364" customFormat="false" ht="13.2" hidden="false" customHeight="false" outlineLevel="0" collapsed="false">
      <c r="A364" s="28" t="s">
        <v>365</v>
      </c>
      <c r="B364" s="21"/>
      <c r="C364" s="29" t="n">
        <v>397.01</v>
      </c>
      <c r="D364" s="21"/>
      <c r="E364" s="21"/>
      <c r="F364" s="21"/>
      <c r="G364" s="21"/>
      <c r="H364" s="21"/>
      <c r="K364" s="2" t="n">
        <f aca="false">SUM(B364:J364)</f>
        <v>397.01</v>
      </c>
    </row>
    <row r="365" customFormat="false" ht="13.2" hidden="false" customHeight="false" outlineLevel="0" collapsed="false">
      <c r="A365" s="28" t="s">
        <v>366</v>
      </c>
      <c r="B365" s="21"/>
      <c r="C365" s="29" t="n">
        <v>791.78</v>
      </c>
      <c r="D365" s="21"/>
      <c r="E365" s="21"/>
      <c r="F365" s="21"/>
      <c r="G365" s="21"/>
      <c r="H365" s="21"/>
      <c r="K365" s="2" t="n">
        <f aca="false">SUM(B365:J365)</f>
        <v>791.78</v>
      </c>
    </row>
    <row r="366" customFormat="false" ht="13.2" hidden="false" customHeight="false" outlineLevel="0" collapsed="false">
      <c r="A366" s="28" t="s">
        <v>367</v>
      </c>
      <c r="B366" s="29" t="n">
        <v>9140.95</v>
      </c>
      <c r="C366" s="21"/>
      <c r="D366" s="29" t="n">
        <v>349.97</v>
      </c>
      <c r="E366" s="29" t="n">
        <v>9012.33</v>
      </c>
      <c r="F366" s="29" t="n">
        <v>2475.36</v>
      </c>
      <c r="G366" s="29" t="n">
        <v>27114.87</v>
      </c>
      <c r="H366" s="21"/>
      <c r="K366" s="2" t="n">
        <f aca="false">SUM(B366:J366)</f>
        <v>48093.48</v>
      </c>
    </row>
    <row r="367" customFormat="false" ht="13.2" hidden="false" customHeight="false" outlineLevel="0" collapsed="false">
      <c r="A367" s="28" t="s">
        <v>368</v>
      </c>
      <c r="B367" s="21"/>
      <c r="C367" s="21"/>
      <c r="D367" s="21"/>
      <c r="E367" s="21"/>
      <c r="F367" s="29" t="n">
        <v>1905.44</v>
      </c>
      <c r="G367" s="21"/>
      <c r="H367" s="21"/>
      <c r="K367" s="2" t="n">
        <f aca="false">SUM(B367:J367)</f>
        <v>1905.44</v>
      </c>
    </row>
    <row r="368" customFormat="false" ht="13.2" hidden="false" customHeight="false" outlineLevel="0" collapsed="false">
      <c r="A368" s="28" t="s">
        <v>369</v>
      </c>
      <c r="B368" s="29" t="n">
        <v>10517.61</v>
      </c>
      <c r="C368" s="21"/>
      <c r="D368" s="21"/>
      <c r="E368" s="21"/>
      <c r="F368" s="21"/>
      <c r="G368" s="21"/>
      <c r="H368" s="21"/>
      <c r="K368" s="2" t="n">
        <f aca="false">SUM(B368:J368)</f>
        <v>10517.61</v>
      </c>
    </row>
    <row r="369" customFormat="false" ht="13.2" hidden="false" customHeight="false" outlineLevel="0" collapsed="false">
      <c r="A369" s="28" t="s">
        <v>370</v>
      </c>
      <c r="B369" s="29" t="n">
        <v>23013.92</v>
      </c>
      <c r="C369" s="21"/>
      <c r="D369" s="21"/>
      <c r="E369" s="21"/>
      <c r="F369" s="21"/>
      <c r="G369" s="29" t="n">
        <v>112978.37</v>
      </c>
      <c r="H369" s="21"/>
      <c r="K369" s="2" t="n">
        <f aca="false">SUM(B369:J369)</f>
        <v>135992.29</v>
      </c>
    </row>
    <row r="370" customFormat="false" ht="13.2" hidden="false" customHeight="false" outlineLevel="0" collapsed="false">
      <c r="A370" s="28" t="s">
        <v>371</v>
      </c>
      <c r="B370" s="21"/>
      <c r="C370" s="21"/>
      <c r="D370" s="29" t="n">
        <v>1633.28</v>
      </c>
      <c r="E370" s="21"/>
      <c r="F370" s="21"/>
      <c r="G370" s="21"/>
      <c r="H370" s="21"/>
      <c r="K370" s="2" t="n">
        <f aca="false">SUM(B370:J370)</f>
        <v>1633.28</v>
      </c>
    </row>
    <row r="371" customFormat="false" ht="13.2" hidden="false" customHeight="false" outlineLevel="0" collapsed="false">
      <c r="A371" s="28" t="s">
        <v>372</v>
      </c>
      <c r="B371" s="21"/>
      <c r="C371" s="21"/>
      <c r="D371" s="21"/>
      <c r="E371" s="29" t="n">
        <v>75107.38</v>
      </c>
      <c r="F371" s="21"/>
      <c r="G371" s="21"/>
      <c r="H371" s="21"/>
      <c r="K371" s="2" t="n">
        <f aca="false">SUM(B371:J371)</f>
        <v>75107.38</v>
      </c>
    </row>
    <row r="372" customFormat="false" ht="13.2" hidden="false" customHeight="false" outlineLevel="0" collapsed="false">
      <c r="A372" s="28" t="s">
        <v>373</v>
      </c>
      <c r="B372" s="21"/>
      <c r="C372" s="21"/>
      <c r="D372" s="21"/>
      <c r="E372" s="21"/>
      <c r="F372" s="29" t="n">
        <v>6345.68</v>
      </c>
      <c r="G372" s="21"/>
      <c r="H372" s="21"/>
      <c r="K372" s="2" t="n">
        <f aca="false">SUM(B372:J372)</f>
        <v>6345.68</v>
      </c>
    </row>
    <row r="373" customFormat="false" ht="13.2" hidden="false" customHeight="false" outlineLevel="0" collapsed="false">
      <c r="A373" s="28" t="s">
        <v>374</v>
      </c>
      <c r="B373" s="21"/>
      <c r="C373" s="21"/>
      <c r="D373" s="29" t="n">
        <v>5051.49</v>
      </c>
      <c r="E373" s="21"/>
      <c r="F373" s="29" t="n">
        <v>626.34</v>
      </c>
      <c r="G373" s="29" t="n">
        <v>20625.39</v>
      </c>
      <c r="H373" s="21"/>
      <c r="K373" s="2" t="n">
        <f aca="false">SUM(B373:J373)</f>
        <v>26303.22</v>
      </c>
    </row>
    <row r="374" customFormat="false" ht="13.2" hidden="false" customHeight="false" outlineLevel="0" collapsed="false">
      <c r="A374" s="28" t="s">
        <v>375</v>
      </c>
      <c r="B374" s="21"/>
      <c r="C374" s="21"/>
      <c r="D374" s="21"/>
      <c r="E374" s="21"/>
      <c r="F374" s="29" t="n">
        <v>1239.78</v>
      </c>
      <c r="G374" s="21"/>
      <c r="H374" s="21"/>
      <c r="K374" s="2" t="n">
        <f aca="false">SUM(B374:J374)</f>
        <v>1239.78</v>
      </c>
    </row>
    <row r="375" customFormat="false" ht="13.2" hidden="false" customHeight="false" outlineLevel="0" collapsed="false">
      <c r="A375" s="28" t="s">
        <v>376</v>
      </c>
      <c r="B375" s="21"/>
      <c r="C375" s="21"/>
      <c r="D375" s="29" t="n">
        <v>15657.66</v>
      </c>
      <c r="E375" s="21"/>
      <c r="F375" s="21"/>
      <c r="G375" s="21"/>
      <c r="H375" s="21"/>
      <c r="K375" s="2" t="n">
        <f aca="false">SUM(B375:J375)</f>
        <v>15657.66</v>
      </c>
    </row>
    <row r="376" customFormat="false" ht="13.2" hidden="false" customHeight="false" outlineLevel="0" collapsed="false">
      <c r="A376" s="28" t="s">
        <v>377</v>
      </c>
      <c r="B376" s="21"/>
      <c r="C376" s="21"/>
      <c r="D376" s="21"/>
      <c r="E376" s="21"/>
      <c r="F376" s="29" t="n">
        <v>2301.36</v>
      </c>
      <c r="G376" s="21"/>
      <c r="H376" s="21"/>
      <c r="K376" s="2" t="n">
        <f aca="false">SUM(B376:J376)</f>
        <v>2301.36</v>
      </c>
    </row>
    <row r="377" customFormat="false" ht="13.2" hidden="false" customHeight="false" outlineLevel="0" collapsed="false">
      <c r="A377" s="28" t="s">
        <v>378</v>
      </c>
      <c r="B377" s="21"/>
      <c r="C377" s="21"/>
      <c r="D377" s="21"/>
      <c r="E377" s="21"/>
      <c r="F377" s="21"/>
      <c r="G377" s="29" t="n">
        <v>196011.73</v>
      </c>
      <c r="H377" s="21"/>
      <c r="K377" s="2" t="n">
        <f aca="false">SUM(B377:J377)</f>
        <v>196011.73</v>
      </c>
    </row>
    <row r="378" customFormat="false" ht="13.2" hidden="false" customHeight="false" outlineLevel="0" collapsed="false">
      <c r="A378" s="28" t="s">
        <v>379</v>
      </c>
      <c r="B378" s="21"/>
      <c r="C378" s="21"/>
      <c r="D378" s="29" t="n">
        <v>23676.63</v>
      </c>
      <c r="E378" s="21"/>
      <c r="F378" s="21"/>
      <c r="G378" s="21"/>
      <c r="H378" s="21"/>
      <c r="K378" s="2" t="n">
        <f aca="false">SUM(B378:J378)</f>
        <v>23676.63</v>
      </c>
    </row>
    <row r="379" customFormat="false" ht="13.2" hidden="false" customHeight="false" outlineLevel="0" collapsed="false">
      <c r="A379" s="28" t="s">
        <v>380</v>
      </c>
      <c r="B379" s="21"/>
      <c r="C379" s="29" t="n">
        <v>2759.57</v>
      </c>
      <c r="D379" s="29" t="n">
        <v>53168.32</v>
      </c>
      <c r="E379" s="21"/>
      <c r="F379" s="29" t="n">
        <v>59497.11</v>
      </c>
      <c r="G379" s="21"/>
      <c r="H379" s="21"/>
      <c r="K379" s="2" t="n">
        <f aca="false">SUM(B379:J379)</f>
        <v>115425</v>
      </c>
    </row>
    <row r="380" customFormat="false" ht="13.2" hidden="false" customHeight="false" outlineLevel="0" collapsed="false">
      <c r="A380" s="28" t="s">
        <v>381</v>
      </c>
      <c r="B380" s="21"/>
      <c r="C380" s="21"/>
      <c r="D380" s="29" t="n">
        <v>2055.53</v>
      </c>
      <c r="E380" s="21"/>
      <c r="F380" s="29" t="n">
        <v>2042.65</v>
      </c>
      <c r="G380" s="21"/>
      <c r="H380" s="21"/>
      <c r="K380" s="2" t="n">
        <f aca="false">SUM(B380:J380)</f>
        <v>4098.18</v>
      </c>
    </row>
    <row r="381" customFormat="false" ht="13.2" hidden="false" customHeight="false" outlineLevel="0" collapsed="false">
      <c r="A381" s="28" t="s">
        <v>382</v>
      </c>
      <c r="B381" s="21"/>
      <c r="C381" s="21"/>
      <c r="D381" s="29" t="n">
        <v>898.74</v>
      </c>
      <c r="E381" s="21"/>
      <c r="F381" s="29" t="n">
        <v>1958.4</v>
      </c>
      <c r="G381" s="21"/>
      <c r="H381" s="21"/>
      <c r="K381" s="2" t="n">
        <f aca="false">SUM(B381:J381)</f>
        <v>2857.14</v>
      </c>
    </row>
    <row r="382" customFormat="false" ht="13.2" hidden="false" customHeight="false" outlineLevel="0" collapsed="false">
      <c r="A382" s="28" t="s">
        <v>383</v>
      </c>
      <c r="B382" s="21"/>
      <c r="C382" s="21"/>
      <c r="D382" s="29" t="n">
        <v>4599.06</v>
      </c>
      <c r="E382" s="21"/>
      <c r="F382" s="29" t="n">
        <v>4599.06</v>
      </c>
      <c r="G382" s="21"/>
      <c r="H382" s="21"/>
      <c r="K382" s="2" t="n">
        <f aca="false">SUM(B382:J382)</f>
        <v>9198.12</v>
      </c>
    </row>
    <row r="383" customFormat="false" ht="13.2" hidden="false" customHeight="false" outlineLevel="0" collapsed="false">
      <c r="A383" s="28" t="s">
        <v>384</v>
      </c>
      <c r="B383" s="21"/>
      <c r="C383" s="21"/>
      <c r="D383" s="29" t="n">
        <v>5899.04</v>
      </c>
      <c r="E383" s="21"/>
      <c r="F383" s="29" t="n">
        <v>5899.04</v>
      </c>
      <c r="G383" s="21"/>
      <c r="H383" s="21"/>
      <c r="K383" s="2" t="n">
        <f aca="false">SUM(B383:J383)</f>
        <v>11798.08</v>
      </c>
    </row>
    <row r="384" customFormat="false" ht="13.2" hidden="false" customHeight="false" outlineLevel="0" collapsed="false">
      <c r="A384" s="28" t="s">
        <v>385</v>
      </c>
      <c r="B384" s="21"/>
      <c r="C384" s="21"/>
      <c r="D384" s="21"/>
      <c r="E384" s="21"/>
      <c r="F384" s="29" t="n">
        <v>4338</v>
      </c>
      <c r="G384" s="21"/>
      <c r="H384" s="21"/>
      <c r="K384" s="2" t="n">
        <f aca="false">SUM(B384:J384)</f>
        <v>4338</v>
      </c>
    </row>
    <row r="385" customFormat="false" ht="13.2" hidden="false" customHeight="false" outlineLevel="0" collapsed="false">
      <c r="A385" s="28" t="s">
        <v>386</v>
      </c>
      <c r="B385" s="21"/>
      <c r="C385" s="21"/>
      <c r="D385" s="29" t="n">
        <v>5087.84</v>
      </c>
      <c r="E385" s="21"/>
      <c r="F385" s="29" t="n">
        <v>5087.84</v>
      </c>
      <c r="G385" s="21"/>
      <c r="H385" s="21"/>
      <c r="K385" s="2" t="n">
        <f aca="false">SUM(B385:J385)</f>
        <v>10175.68</v>
      </c>
    </row>
    <row r="386" customFormat="false" ht="13.2" hidden="false" customHeight="false" outlineLevel="0" collapsed="false">
      <c r="A386" s="28" t="s">
        <v>387</v>
      </c>
      <c r="B386" s="21"/>
      <c r="C386" s="21"/>
      <c r="D386" s="29" t="n">
        <v>1203.58</v>
      </c>
      <c r="E386" s="21"/>
      <c r="F386" s="29" t="n">
        <v>1215.79</v>
      </c>
      <c r="G386" s="21"/>
      <c r="H386" s="21"/>
      <c r="K386" s="2" t="n">
        <f aca="false">SUM(B386:J386)</f>
        <v>2419.37</v>
      </c>
    </row>
    <row r="387" customFormat="false" ht="13.2" hidden="false" customHeight="false" outlineLevel="0" collapsed="false">
      <c r="A387" s="28" t="s">
        <v>388</v>
      </c>
      <c r="B387" s="21"/>
      <c r="C387" s="21"/>
      <c r="D387" s="29" t="n">
        <v>10730.32</v>
      </c>
      <c r="E387" s="21"/>
      <c r="F387" s="29" t="n">
        <v>10642.36</v>
      </c>
      <c r="G387" s="21"/>
      <c r="H387" s="21"/>
      <c r="K387" s="2" t="n">
        <f aca="false">SUM(B387:J387)</f>
        <v>21372.68</v>
      </c>
    </row>
    <row r="388" customFormat="false" ht="13.2" hidden="false" customHeight="false" outlineLevel="0" collapsed="false">
      <c r="A388" s="28" t="s">
        <v>389</v>
      </c>
      <c r="B388" s="21"/>
      <c r="C388" s="21"/>
      <c r="D388" s="29" t="n">
        <v>1571.73</v>
      </c>
      <c r="E388" s="21"/>
      <c r="F388" s="29" t="n">
        <v>1571.73</v>
      </c>
      <c r="G388" s="21"/>
      <c r="H388" s="21"/>
      <c r="K388" s="2" t="n">
        <f aca="false">SUM(B388:J388)</f>
        <v>3143.46</v>
      </c>
    </row>
    <row r="389" customFormat="false" ht="13.2" hidden="false" customHeight="false" outlineLevel="0" collapsed="false">
      <c r="A389" s="28" t="s">
        <v>390</v>
      </c>
      <c r="B389" s="21"/>
      <c r="C389" s="21"/>
      <c r="D389" s="29" t="n">
        <v>10449.56</v>
      </c>
      <c r="E389" s="21"/>
      <c r="F389" s="29" t="n">
        <v>10509.73</v>
      </c>
      <c r="G389" s="21"/>
      <c r="H389" s="21"/>
      <c r="K389" s="2" t="n">
        <f aca="false">SUM(B389:J389)</f>
        <v>20959.29</v>
      </c>
    </row>
    <row r="390" customFormat="false" ht="13.2" hidden="false" customHeight="false" outlineLevel="0" collapsed="false">
      <c r="A390" s="28" t="s">
        <v>391</v>
      </c>
      <c r="B390" s="21"/>
      <c r="C390" s="21"/>
      <c r="D390" s="29" t="n">
        <v>7094.65</v>
      </c>
      <c r="E390" s="21"/>
      <c r="F390" s="29" t="n">
        <v>7174.88</v>
      </c>
      <c r="G390" s="21"/>
      <c r="H390" s="21"/>
      <c r="K390" s="2" t="n">
        <f aca="false">SUM(B390:J390)</f>
        <v>14269.53</v>
      </c>
    </row>
    <row r="391" customFormat="false" ht="13.2" hidden="false" customHeight="false" outlineLevel="0" collapsed="false">
      <c r="A391" s="28" t="s">
        <v>392</v>
      </c>
      <c r="B391" s="21"/>
      <c r="C391" s="21"/>
      <c r="D391" s="29" t="n">
        <v>3125.97</v>
      </c>
      <c r="E391" s="21"/>
      <c r="F391" s="29" t="n">
        <v>3125.97</v>
      </c>
      <c r="G391" s="21"/>
      <c r="H391" s="21"/>
      <c r="K391" s="2" t="n">
        <f aca="false">SUM(B391:J391)</f>
        <v>6251.94</v>
      </c>
    </row>
    <row r="392" customFormat="false" ht="13.2" hidden="false" customHeight="false" outlineLevel="0" collapsed="false">
      <c r="A392" s="28" t="s">
        <v>393</v>
      </c>
      <c r="B392" s="21"/>
      <c r="C392" s="21"/>
      <c r="D392" s="29" t="n">
        <v>418.66</v>
      </c>
      <c r="E392" s="21"/>
      <c r="F392" s="29" t="n">
        <v>418.66</v>
      </c>
      <c r="G392" s="21"/>
      <c r="H392" s="21"/>
      <c r="K392" s="2" t="n">
        <f aca="false">SUM(B392:J392)</f>
        <v>837.32</v>
      </c>
    </row>
    <row r="393" customFormat="false" ht="13.2" hidden="false" customHeight="false" outlineLevel="0" collapsed="false">
      <c r="A393" s="28" t="s">
        <v>394</v>
      </c>
      <c r="B393" s="21"/>
      <c r="C393" s="21"/>
      <c r="D393" s="21"/>
      <c r="E393" s="21"/>
      <c r="F393" s="29" t="n">
        <v>20669.59</v>
      </c>
      <c r="G393" s="21"/>
      <c r="H393" s="21"/>
      <c r="K393" s="2" t="n">
        <f aca="false">SUM(B393:J393)</f>
        <v>20669.59</v>
      </c>
    </row>
    <row r="394" customFormat="false" ht="13.2" hidden="false" customHeight="false" outlineLevel="0" collapsed="false">
      <c r="A394" s="28" t="s">
        <v>395</v>
      </c>
      <c r="B394" s="21"/>
      <c r="C394" s="21"/>
      <c r="D394" s="29" t="n">
        <v>8515.05</v>
      </c>
      <c r="E394" s="21"/>
      <c r="F394" s="29" t="n">
        <v>8450.4</v>
      </c>
      <c r="G394" s="21"/>
      <c r="H394" s="21"/>
      <c r="K394" s="2" t="n">
        <f aca="false">SUM(B394:J394)</f>
        <v>16965.45</v>
      </c>
    </row>
    <row r="395" customFormat="false" ht="13.2" hidden="false" customHeight="false" outlineLevel="0" collapsed="false">
      <c r="A395" s="28" t="s">
        <v>396</v>
      </c>
      <c r="B395" s="21"/>
      <c r="C395" s="21"/>
      <c r="D395" s="29" t="n">
        <v>1675.31</v>
      </c>
      <c r="E395" s="21"/>
      <c r="F395" s="29" t="n">
        <v>1675.31</v>
      </c>
      <c r="G395" s="21"/>
      <c r="H395" s="21"/>
      <c r="K395" s="2" t="n">
        <f aca="false">SUM(B395:J395)</f>
        <v>3350.62</v>
      </c>
    </row>
    <row r="396" customFormat="false" ht="13.2" hidden="false" customHeight="false" outlineLevel="0" collapsed="false">
      <c r="A396" s="28" t="s">
        <v>397</v>
      </c>
      <c r="B396" s="21"/>
      <c r="C396" s="21"/>
      <c r="D396" s="29" t="n">
        <v>1672.13</v>
      </c>
      <c r="E396" s="21"/>
      <c r="F396" s="29" t="n">
        <v>1672.13</v>
      </c>
      <c r="G396" s="21"/>
      <c r="H396" s="21"/>
      <c r="K396" s="2" t="n">
        <f aca="false">SUM(B396:J396)</f>
        <v>3344.26</v>
      </c>
    </row>
    <row r="397" customFormat="false" ht="13.2" hidden="false" customHeight="false" outlineLevel="0" collapsed="false">
      <c r="A397" s="28" t="s">
        <v>398</v>
      </c>
      <c r="B397" s="21"/>
      <c r="C397" s="21"/>
      <c r="D397" s="29" t="n">
        <v>403.61</v>
      </c>
      <c r="E397" s="21"/>
      <c r="F397" s="29" t="n">
        <v>403.61</v>
      </c>
      <c r="G397" s="21"/>
      <c r="H397" s="21"/>
      <c r="K397" s="2" t="n">
        <f aca="false">SUM(B397:J397)</f>
        <v>807.22</v>
      </c>
    </row>
    <row r="398" customFormat="false" ht="13.2" hidden="false" customHeight="false" outlineLevel="0" collapsed="false">
      <c r="A398" s="28" t="s">
        <v>399</v>
      </c>
      <c r="B398" s="21"/>
      <c r="C398" s="21"/>
      <c r="D398" s="29" t="n">
        <v>841.06</v>
      </c>
      <c r="E398" s="21"/>
      <c r="F398" s="29" t="n">
        <v>841.06</v>
      </c>
      <c r="G398" s="21"/>
      <c r="H398" s="21"/>
      <c r="K398" s="2" t="n">
        <f aca="false">SUM(B398:J398)</f>
        <v>1682.12</v>
      </c>
    </row>
    <row r="399" customFormat="false" ht="13.2" hidden="false" customHeight="false" outlineLevel="0" collapsed="false">
      <c r="A399" s="28" t="s">
        <v>400</v>
      </c>
      <c r="B399" s="21"/>
      <c r="C399" s="21"/>
      <c r="D399" s="29" t="n">
        <v>405.4</v>
      </c>
      <c r="E399" s="21"/>
      <c r="F399" s="29" t="n">
        <v>405.4</v>
      </c>
      <c r="G399" s="21"/>
      <c r="H399" s="21"/>
      <c r="K399" s="2" t="n">
        <f aca="false">SUM(B399:J399)</f>
        <v>810.8</v>
      </c>
    </row>
    <row r="400" customFormat="false" ht="13.2" hidden="false" customHeight="false" outlineLevel="0" collapsed="false">
      <c r="A400" s="28" t="s">
        <v>401</v>
      </c>
      <c r="B400" s="21"/>
      <c r="C400" s="21"/>
      <c r="D400" s="29" t="n">
        <v>847.9</v>
      </c>
      <c r="E400" s="21"/>
      <c r="F400" s="29" t="n">
        <v>847.9</v>
      </c>
      <c r="G400" s="21"/>
      <c r="H400" s="21"/>
      <c r="K400" s="2" t="n">
        <f aca="false">SUM(B400:J400)</f>
        <v>1695.8</v>
      </c>
    </row>
    <row r="401" customFormat="false" ht="13.2" hidden="false" customHeight="false" outlineLevel="0" collapsed="false">
      <c r="A401" s="28" t="s">
        <v>402</v>
      </c>
      <c r="B401" s="21"/>
      <c r="C401" s="21"/>
      <c r="D401" s="29" t="n">
        <v>403.8</v>
      </c>
      <c r="E401" s="21"/>
      <c r="F401" s="29" t="n">
        <v>403.8</v>
      </c>
      <c r="G401" s="21"/>
      <c r="H401" s="21"/>
      <c r="K401" s="2" t="n">
        <f aca="false">SUM(B401:J401)</f>
        <v>807.6</v>
      </c>
    </row>
    <row r="402" customFormat="false" ht="13.2" hidden="false" customHeight="false" outlineLevel="0" collapsed="false">
      <c r="A402" s="28" t="s">
        <v>403</v>
      </c>
      <c r="B402" s="21"/>
      <c r="C402" s="21"/>
      <c r="D402" s="29" t="n">
        <v>4485.25</v>
      </c>
      <c r="E402" s="21"/>
      <c r="F402" s="29" t="n">
        <v>4485.25</v>
      </c>
      <c r="G402" s="21"/>
      <c r="H402" s="21"/>
      <c r="K402" s="2" t="n">
        <f aca="false">SUM(B402:J402)</f>
        <v>8970.5</v>
      </c>
    </row>
    <row r="403" customFormat="false" ht="13.2" hidden="false" customHeight="false" outlineLevel="0" collapsed="false">
      <c r="A403" s="28" t="s">
        <v>404</v>
      </c>
      <c r="B403" s="21"/>
      <c r="C403" s="21"/>
      <c r="D403" s="29" t="n">
        <v>403.36</v>
      </c>
      <c r="E403" s="21"/>
      <c r="F403" s="29" t="n">
        <v>403.36</v>
      </c>
      <c r="G403" s="21"/>
      <c r="H403" s="21"/>
      <c r="K403" s="2" t="n">
        <f aca="false">SUM(B403:J403)</f>
        <v>806.72</v>
      </c>
    </row>
    <row r="404" customFormat="false" ht="13.2" hidden="false" customHeight="false" outlineLevel="0" collapsed="false">
      <c r="A404" s="28" t="s">
        <v>405</v>
      </c>
      <c r="B404" s="21"/>
      <c r="C404" s="21"/>
      <c r="D404" s="29" t="n">
        <v>4874.07</v>
      </c>
      <c r="E404" s="21"/>
      <c r="F404" s="29" t="n">
        <v>2323.87</v>
      </c>
      <c r="G404" s="21"/>
      <c r="H404" s="21"/>
      <c r="K404" s="2" t="n">
        <f aca="false">SUM(B404:J404)</f>
        <v>7197.94</v>
      </c>
    </row>
    <row r="405" customFormat="false" ht="13.2" hidden="false" customHeight="false" outlineLevel="0" collapsed="false">
      <c r="A405" s="28" t="s">
        <v>406</v>
      </c>
      <c r="B405" s="21"/>
      <c r="C405" s="21"/>
      <c r="D405" s="29" t="n">
        <v>2654.56</v>
      </c>
      <c r="E405" s="21"/>
      <c r="F405" s="29" t="n">
        <v>2886.76</v>
      </c>
      <c r="G405" s="21"/>
      <c r="H405" s="21"/>
      <c r="K405" s="2" t="n">
        <f aca="false">SUM(B405:J405)</f>
        <v>5541.32</v>
      </c>
    </row>
    <row r="406" customFormat="false" ht="13.2" hidden="false" customHeight="false" outlineLevel="0" collapsed="false">
      <c r="A406" s="28" t="s">
        <v>407</v>
      </c>
      <c r="B406" s="21"/>
      <c r="C406" s="21"/>
      <c r="D406" s="29" t="n">
        <v>407.25</v>
      </c>
      <c r="E406" s="21"/>
      <c r="F406" s="29" t="n">
        <v>407.25</v>
      </c>
      <c r="G406" s="21"/>
      <c r="H406" s="21"/>
      <c r="K406" s="2" t="n">
        <f aca="false">SUM(B406:J406)</f>
        <v>814.5</v>
      </c>
    </row>
    <row r="407" customFormat="false" ht="13.2" hidden="false" customHeight="false" outlineLevel="0" collapsed="false">
      <c r="A407" s="28" t="s">
        <v>408</v>
      </c>
      <c r="B407" s="21"/>
      <c r="C407" s="21"/>
      <c r="D407" s="29" t="n">
        <v>403.61</v>
      </c>
      <c r="E407" s="21"/>
      <c r="F407" s="29" t="n">
        <v>403.61</v>
      </c>
      <c r="G407" s="21"/>
      <c r="H407" s="21"/>
      <c r="K407" s="2" t="n">
        <f aca="false">SUM(B407:J407)</f>
        <v>807.22</v>
      </c>
    </row>
    <row r="408" customFormat="false" ht="13.2" hidden="false" customHeight="false" outlineLevel="0" collapsed="false">
      <c r="A408" s="28" t="s">
        <v>409</v>
      </c>
      <c r="B408" s="21"/>
      <c r="C408" s="21"/>
      <c r="D408" s="29" t="n">
        <v>968.11</v>
      </c>
      <c r="E408" s="21"/>
      <c r="F408" s="29" t="n">
        <v>1506.69</v>
      </c>
      <c r="G408" s="21"/>
      <c r="H408" s="21"/>
      <c r="K408" s="2" t="n">
        <f aca="false">SUM(B408:J408)</f>
        <v>2474.8</v>
      </c>
    </row>
    <row r="409" customFormat="false" ht="13.2" hidden="false" customHeight="false" outlineLevel="0" collapsed="false">
      <c r="A409" s="28" t="s">
        <v>410</v>
      </c>
      <c r="B409" s="21"/>
      <c r="C409" s="21"/>
      <c r="D409" s="29" t="n">
        <v>3061.19</v>
      </c>
      <c r="E409" s="21"/>
      <c r="F409" s="29" t="n">
        <v>3061.19</v>
      </c>
      <c r="G409" s="21"/>
      <c r="H409" s="21"/>
      <c r="K409" s="2" t="n">
        <f aca="false">SUM(B409:J409)</f>
        <v>6122.38</v>
      </c>
    </row>
    <row r="410" customFormat="false" ht="13.2" hidden="false" customHeight="false" outlineLevel="0" collapsed="false">
      <c r="A410" s="28" t="s">
        <v>411</v>
      </c>
      <c r="B410" s="21"/>
      <c r="C410" s="21"/>
      <c r="D410" s="29" t="n">
        <v>7106.54</v>
      </c>
      <c r="E410" s="21"/>
      <c r="F410" s="29" t="n">
        <v>7106.54</v>
      </c>
      <c r="G410" s="21"/>
      <c r="H410" s="21"/>
      <c r="K410" s="2" t="n">
        <f aca="false">SUM(B410:J410)</f>
        <v>14213.08</v>
      </c>
    </row>
    <row r="411" customFormat="false" ht="13.2" hidden="false" customHeight="false" outlineLevel="0" collapsed="false">
      <c r="A411" s="28" t="s">
        <v>412</v>
      </c>
      <c r="B411" s="21"/>
      <c r="C411" s="21"/>
      <c r="D411" s="29" t="n">
        <v>404.79</v>
      </c>
      <c r="E411" s="21"/>
      <c r="F411" s="29" t="n">
        <v>899.02</v>
      </c>
      <c r="G411" s="21"/>
      <c r="H411" s="21"/>
      <c r="K411" s="2" t="n">
        <f aca="false">SUM(B411:J411)</f>
        <v>1303.81</v>
      </c>
    </row>
    <row r="412" customFormat="false" ht="13.2" hidden="false" customHeight="false" outlineLevel="0" collapsed="false">
      <c r="A412" s="28" t="s">
        <v>413</v>
      </c>
      <c r="B412" s="21"/>
      <c r="C412" s="21"/>
      <c r="D412" s="29" t="n">
        <v>1349</v>
      </c>
      <c r="E412" s="21"/>
      <c r="F412" s="29" t="n">
        <v>1344.82</v>
      </c>
      <c r="G412" s="21"/>
      <c r="H412" s="21"/>
      <c r="K412" s="2" t="n">
        <f aca="false">SUM(B412:J412)</f>
        <v>2693.82</v>
      </c>
    </row>
    <row r="413" customFormat="false" ht="13.2" hidden="false" customHeight="false" outlineLevel="0" collapsed="false">
      <c r="A413" s="28" t="s">
        <v>414</v>
      </c>
      <c r="B413" s="21"/>
      <c r="C413" s="21"/>
      <c r="D413" s="29" t="n">
        <v>2924.33</v>
      </c>
      <c r="E413" s="21"/>
      <c r="F413" s="29" t="n">
        <v>2406.1</v>
      </c>
      <c r="G413" s="21"/>
      <c r="H413" s="21"/>
      <c r="K413" s="2" t="n">
        <f aca="false">SUM(B413:J413)</f>
        <v>5330.43</v>
      </c>
    </row>
    <row r="414" customFormat="false" ht="13.2" hidden="false" customHeight="false" outlineLevel="0" collapsed="false">
      <c r="A414" s="28" t="s">
        <v>415</v>
      </c>
      <c r="B414" s="21"/>
      <c r="C414" s="21"/>
      <c r="D414" s="29" t="n">
        <v>405.77</v>
      </c>
      <c r="E414" s="21"/>
      <c r="F414" s="29" t="n">
        <v>405.77</v>
      </c>
      <c r="G414" s="21"/>
      <c r="H414" s="21"/>
      <c r="K414" s="2" t="n">
        <f aca="false">SUM(B414:J414)</f>
        <v>811.54</v>
      </c>
    </row>
    <row r="415" customFormat="false" ht="13.2" hidden="false" customHeight="false" outlineLevel="0" collapsed="false">
      <c r="A415" s="28" t="s">
        <v>416</v>
      </c>
      <c r="B415" s="21"/>
      <c r="C415" s="21"/>
      <c r="D415" s="29" t="n">
        <v>2604.61</v>
      </c>
      <c r="E415" s="21"/>
      <c r="F415" s="29" t="n">
        <v>2328.85</v>
      </c>
      <c r="G415" s="21"/>
      <c r="H415" s="21"/>
      <c r="J415" s="1" t="n">
        <f aca="false">SUM(J12:J414)</f>
        <v>0</v>
      </c>
      <c r="K415" s="2" t="n">
        <f aca="false">SUM(B415:J415)</f>
        <v>4933.46</v>
      </c>
    </row>
    <row r="416" customFormat="false" ht="13.2" hidden="false" customHeight="false" outlineLevel="0" collapsed="false">
      <c r="A416" s="28" t="s">
        <v>417</v>
      </c>
      <c r="B416" s="21"/>
      <c r="C416" s="21"/>
      <c r="D416" s="29" t="n">
        <v>8817.77</v>
      </c>
      <c r="E416" s="21"/>
      <c r="F416" s="29" t="n">
        <v>8185.24</v>
      </c>
      <c r="G416" s="21"/>
      <c r="H416" s="21"/>
      <c r="K416" s="2" t="n">
        <f aca="false">SUM(B416:J416)</f>
        <v>17003.01</v>
      </c>
    </row>
    <row r="417" customFormat="false" ht="13.2" hidden="false" customHeight="false" outlineLevel="0" collapsed="false">
      <c r="A417" s="28" t="s">
        <v>418</v>
      </c>
      <c r="B417" s="21"/>
      <c r="C417" s="21"/>
      <c r="D417" s="29" t="n">
        <v>6693.66</v>
      </c>
      <c r="E417" s="21"/>
      <c r="F417" s="29" t="n">
        <v>6128.02</v>
      </c>
      <c r="G417" s="21"/>
      <c r="H417" s="21"/>
      <c r="K417" s="2" t="n">
        <f aca="false">SUM(B417:J417)</f>
        <v>12821.68</v>
      </c>
    </row>
    <row r="418" customFormat="false" ht="13.2" hidden="false" customHeight="false" outlineLevel="0" collapsed="false">
      <c r="A418" s="28" t="s">
        <v>419</v>
      </c>
      <c r="B418" s="21"/>
      <c r="C418" s="21"/>
      <c r="D418" s="29" t="n">
        <v>2436.46</v>
      </c>
      <c r="E418" s="21"/>
      <c r="F418" s="29" t="n">
        <v>2436.46</v>
      </c>
      <c r="G418" s="21"/>
      <c r="H418" s="21"/>
      <c r="K418" s="2" t="n">
        <f aca="false">SUM(B418:J418)</f>
        <v>4872.92</v>
      </c>
    </row>
    <row r="419" customFormat="false" ht="13.2" hidden="false" customHeight="false" outlineLevel="0" collapsed="false">
      <c r="A419" s="28" t="s">
        <v>420</v>
      </c>
      <c r="B419" s="21"/>
      <c r="C419" s="21"/>
      <c r="D419" s="29" t="n">
        <v>2926.43</v>
      </c>
      <c r="E419" s="21"/>
      <c r="F419" s="29" t="n">
        <v>2926.43</v>
      </c>
      <c r="G419" s="21"/>
      <c r="H419" s="21"/>
      <c r="K419" s="2" t="n">
        <f aca="false">SUM(B419:J419)</f>
        <v>5852.86</v>
      </c>
    </row>
    <row r="420" customFormat="false" ht="13.2" hidden="false" customHeight="false" outlineLevel="0" collapsed="false">
      <c r="A420" s="28" t="s">
        <v>421</v>
      </c>
      <c r="B420" s="21"/>
      <c r="C420" s="21"/>
      <c r="D420" s="29" t="n">
        <v>291.6</v>
      </c>
      <c r="E420" s="21"/>
      <c r="F420" s="29" t="n">
        <v>291.6</v>
      </c>
      <c r="G420" s="21"/>
      <c r="H420" s="21"/>
      <c r="K420" s="2" t="n">
        <f aca="false">SUM(B420:J420)</f>
        <v>583.2</v>
      </c>
    </row>
    <row r="421" customFormat="false" ht="13.2" hidden="false" customHeight="false" outlineLevel="0" collapsed="false">
      <c r="A421" s="28" t="s">
        <v>422</v>
      </c>
      <c r="B421" s="21"/>
      <c r="C421" s="21"/>
      <c r="D421" s="29" t="n">
        <v>409.29</v>
      </c>
      <c r="E421" s="21"/>
      <c r="F421" s="29" t="n">
        <v>409.29</v>
      </c>
      <c r="G421" s="21"/>
      <c r="H421" s="21"/>
      <c r="K421" s="2" t="n">
        <f aca="false">SUM(B421:J421)</f>
        <v>818.58</v>
      </c>
    </row>
    <row r="422" customFormat="false" ht="13.2" hidden="false" customHeight="false" outlineLevel="0" collapsed="false">
      <c r="A422" s="28" t="s">
        <v>423</v>
      </c>
      <c r="B422" s="21"/>
      <c r="C422" s="21"/>
      <c r="D422" s="29" t="n">
        <v>411.82</v>
      </c>
      <c r="E422" s="21"/>
      <c r="F422" s="29" t="n">
        <v>411.82</v>
      </c>
      <c r="G422" s="21"/>
      <c r="H422" s="21"/>
      <c r="K422" s="2" t="n">
        <f aca="false">SUM(B422:J422)</f>
        <v>823.64</v>
      </c>
    </row>
    <row r="423" customFormat="false" ht="13.2" hidden="false" customHeight="false" outlineLevel="0" collapsed="false">
      <c r="A423" s="28" t="s">
        <v>424</v>
      </c>
      <c r="B423" s="21"/>
      <c r="C423" s="21"/>
      <c r="D423" s="29" t="n">
        <v>404.97</v>
      </c>
      <c r="E423" s="21"/>
      <c r="F423" s="29" t="n">
        <v>404.97</v>
      </c>
      <c r="G423" s="21"/>
      <c r="H423" s="21"/>
      <c r="K423" s="2" t="n">
        <f aca="false">SUM(B423:J423)</f>
        <v>809.94</v>
      </c>
    </row>
    <row r="424" customFormat="false" ht="13.2" hidden="false" customHeight="false" outlineLevel="0" collapsed="false">
      <c r="A424" s="28" t="s">
        <v>425</v>
      </c>
      <c r="B424" s="21"/>
      <c r="C424" s="21"/>
      <c r="D424" s="29" t="n">
        <v>3012.51</v>
      </c>
      <c r="E424" s="21"/>
      <c r="F424" s="29" t="n">
        <v>3012.51</v>
      </c>
      <c r="G424" s="21"/>
      <c r="H424" s="21"/>
      <c r="K424" s="2" t="n">
        <f aca="false">SUM(B424:J424)</f>
        <v>6025.02</v>
      </c>
    </row>
    <row r="425" customFormat="false" ht="13.2" hidden="false" customHeight="false" outlineLevel="0" collapsed="false">
      <c r="A425" s="28" t="s">
        <v>426</v>
      </c>
      <c r="B425" s="21"/>
      <c r="C425" s="21"/>
      <c r="D425" s="29" t="n">
        <v>388.85</v>
      </c>
      <c r="E425" s="21"/>
      <c r="F425" s="29" t="n">
        <v>388.85</v>
      </c>
      <c r="G425" s="21"/>
      <c r="H425" s="21"/>
      <c r="K425" s="2" t="n">
        <f aca="false">SUM(B425:J425)</f>
        <v>777.7</v>
      </c>
    </row>
    <row r="426" customFormat="false" ht="13.2" hidden="false" customHeight="false" outlineLevel="0" collapsed="false">
      <c r="A426" s="28" t="s">
        <v>427</v>
      </c>
      <c r="B426" s="21"/>
      <c r="C426" s="21"/>
      <c r="D426" s="29" t="n">
        <v>2383.37</v>
      </c>
      <c r="E426" s="21"/>
      <c r="F426" s="29" t="n">
        <v>2383.37</v>
      </c>
      <c r="G426" s="21"/>
      <c r="H426" s="21"/>
      <c r="K426" s="2" t="n">
        <f aca="false">SUM(B426:J426)</f>
        <v>4766.74</v>
      </c>
    </row>
    <row r="427" customFormat="false" ht="13.2" hidden="false" customHeight="false" outlineLevel="0" collapsed="false">
      <c r="A427" s="28" t="s">
        <v>428</v>
      </c>
      <c r="B427" s="21"/>
      <c r="C427" s="21"/>
      <c r="D427" s="29" t="n">
        <v>405.09</v>
      </c>
      <c r="E427" s="21"/>
      <c r="F427" s="29" t="n">
        <v>405.09</v>
      </c>
      <c r="G427" s="21"/>
      <c r="H427" s="21"/>
      <c r="K427" s="2" t="n">
        <f aca="false">SUM(B427:J427)</f>
        <v>810.18</v>
      </c>
    </row>
    <row r="428" customFormat="false" ht="13.2" hidden="false" customHeight="false" outlineLevel="0" collapsed="false">
      <c r="A428" s="28" t="s">
        <v>429</v>
      </c>
      <c r="B428" s="21"/>
      <c r="C428" s="21"/>
      <c r="D428" s="29" t="n">
        <v>5281.04</v>
      </c>
      <c r="E428" s="21"/>
      <c r="F428" s="29" t="n">
        <v>5262.57</v>
      </c>
      <c r="G428" s="21"/>
      <c r="H428" s="21"/>
      <c r="K428" s="2" t="n">
        <f aca="false">SUM(B428:J428)</f>
        <v>10543.61</v>
      </c>
    </row>
    <row r="429" customFormat="false" ht="13.2" hidden="false" customHeight="false" outlineLevel="0" collapsed="false">
      <c r="A429" s="28" t="s">
        <v>430</v>
      </c>
      <c r="B429" s="21"/>
      <c r="C429" s="21"/>
      <c r="D429" s="29" t="n">
        <v>1211.32</v>
      </c>
      <c r="E429" s="21"/>
      <c r="F429" s="29" t="n">
        <v>1211.32</v>
      </c>
      <c r="G429" s="21"/>
      <c r="H429" s="21"/>
      <c r="K429" s="2" t="n">
        <f aca="false">SUM(B429:J429)</f>
        <v>2422.64</v>
      </c>
    </row>
    <row r="430" customFormat="false" ht="13.2" hidden="false" customHeight="false" outlineLevel="0" collapsed="false">
      <c r="A430" s="28" t="s">
        <v>431</v>
      </c>
      <c r="B430" s="21"/>
      <c r="C430" s="21"/>
      <c r="D430" s="29" t="n">
        <v>1482.86</v>
      </c>
      <c r="E430" s="21"/>
      <c r="F430" s="29" t="n">
        <v>1482.86</v>
      </c>
      <c r="G430" s="21"/>
      <c r="H430" s="21"/>
      <c r="K430" s="2" t="n">
        <f aca="false">SUM(B430:J430)</f>
        <v>2965.72</v>
      </c>
    </row>
    <row r="431" customFormat="false" ht="13.2" hidden="false" customHeight="false" outlineLevel="0" collapsed="false">
      <c r="A431" s="28" t="s">
        <v>432</v>
      </c>
      <c r="B431" s="21"/>
      <c r="C431" s="21"/>
      <c r="D431" s="29" t="n">
        <v>404.59</v>
      </c>
      <c r="E431" s="21"/>
      <c r="F431" s="29" t="n">
        <v>404.59</v>
      </c>
      <c r="G431" s="21"/>
      <c r="H431" s="21"/>
      <c r="K431" s="2" t="n">
        <f aca="false">SUM(B431:J431)</f>
        <v>809.18</v>
      </c>
    </row>
    <row r="432" customFormat="false" ht="13.2" hidden="false" customHeight="false" outlineLevel="0" collapsed="false">
      <c r="A432" s="28" t="s">
        <v>433</v>
      </c>
      <c r="B432" s="21"/>
      <c r="C432" s="21"/>
      <c r="D432" s="29" t="n">
        <v>353.54</v>
      </c>
      <c r="E432" s="21"/>
      <c r="F432" s="29" t="n">
        <v>353.54</v>
      </c>
      <c r="G432" s="21"/>
      <c r="H432" s="21"/>
      <c r="K432" s="2" t="n">
        <f aca="false">SUM(B432:J432)</f>
        <v>707.08</v>
      </c>
    </row>
    <row r="433" customFormat="false" ht="13.2" hidden="false" customHeight="false" outlineLevel="0" collapsed="false">
      <c r="A433" s="28" t="s">
        <v>434</v>
      </c>
      <c r="B433" s="21"/>
      <c r="C433" s="21"/>
      <c r="D433" s="29" t="n">
        <v>1360.8</v>
      </c>
      <c r="E433" s="21"/>
      <c r="F433" s="29" t="n">
        <v>1360.8</v>
      </c>
      <c r="G433" s="21"/>
      <c r="H433" s="21"/>
      <c r="K433" s="2" t="n">
        <f aca="false">SUM(B433:J433)</f>
        <v>2721.6</v>
      </c>
    </row>
    <row r="434" customFormat="false" ht="13.2" hidden="false" customHeight="false" outlineLevel="0" collapsed="false">
      <c r="A434" s="28" t="s">
        <v>435</v>
      </c>
      <c r="B434" s="21"/>
      <c r="C434" s="21"/>
      <c r="D434" s="29" t="n">
        <v>2745.39</v>
      </c>
      <c r="E434" s="21"/>
      <c r="F434" s="29" t="n">
        <v>2608.11</v>
      </c>
      <c r="G434" s="21"/>
      <c r="H434" s="21"/>
      <c r="K434" s="2" t="n">
        <f aca="false">SUM(B434:J434)</f>
        <v>5353.5</v>
      </c>
    </row>
    <row r="435" customFormat="false" ht="13.2" hidden="false" customHeight="false" outlineLevel="0" collapsed="false">
      <c r="A435" s="28" t="s">
        <v>436</v>
      </c>
      <c r="B435" s="21"/>
      <c r="C435" s="21"/>
      <c r="D435" s="29" t="n">
        <v>3978.64</v>
      </c>
      <c r="E435" s="21"/>
      <c r="F435" s="29" t="n">
        <v>3978.64</v>
      </c>
      <c r="G435" s="21"/>
      <c r="H435" s="21"/>
      <c r="K435" s="2" t="n">
        <f aca="false">SUM(B435:J435)</f>
        <v>7957.28</v>
      </c>
    </row>
    <row r="436" customFormat="false" ht="13.2" hidden="false" customHeight="false" outlineLevel="0" collapsed="false">
      <c r="A436" s="28" t="s">
        <v>437</v>
      </c>
      <c r="B436" s="21"/>
      <c r="C436" s="21"/>
      <c r="D436" s="29" t="n">
        <v>404.59</v>
      </c>
      <c r="E436" s="21"/>
      <c r="F436" s="29" t="n">
        <v>404.59</v>
      </c>
      <c r="G436" s="21"/>
      <c r="H436" s="21"/>
      <c r="K436" s="2" t="n">
        <f aca="false">SUM(B436:J436)</f>
        <v>809.18</v>
      </c>
    </row>
    <row r="437" customFormat="false" ht="13.2" hidden="false" customHeight="false" outlineLevel="0" collapsed="false">
      <c r="A437" s="28" t="s">
        <v>438</v>
      </c>
      <c r="B437" s="21"/>
      <c r="C437" s="21"/>
      <c r="D437" s="29" t="n">
        <v>3711.89</v>
      </c>
      <c r="E437" s="21"/>
      <c r="F437" s="29" t="n">
        <v>3941.01</v>
      </c>
      <c r="G437" s="21"/>
      <c r="H437" s="21"/>
      <c r="K437" s="2" t="n">
        <f aca="false">SUM(B437:J437)</f>
        <v>7652.9</v>
      </c>
    </row>
    <row r="438" customFormat="false" ht="13.2" hidden="false" customHeight="false" outlineLevel="0" collapsed="false">
      <c r="A438" s="28" t="s">
        <v>439</v>
      </c>
      <c r="B438" s="21"/>
      <c r="C438" s="29" t="n">
        <v>7984.93</v>
      </c>
      <c r="D438" s="21"/>
      <c r="E438" s="21"/>
      <c r="F438" s="21"/>
      <c r="G438" s="21"/>
      <c r="H438" s="29" t="n">
        <v>4273.08</v>
      </c>
      <c r="K438" s="2" t="n">
        <f aca="false">SUM(B438:J438)</f>
        <v>12258.01</v>
      </c>
    </row>
    <row r="439" customFormat="false" ht="13.2" hidden="false" customHeight="false" outlineLevel="0" collapsed="false">
      <c r="A439" s="28" t="s">
        <v>440</v>
      </c>
      <c r="B439" s="21"/>
      <c r="C439" s="21"/>
      <c r="D439" s="29" t="n">
        <v>1747.23</v>
      </c>
      <c r="E439" s="21"/>
      <c r="F439" s="29" t="n">
        <v>1747.23</v>
      </c>
      <c r="G439" s="21"/>
      <c r="H439" s="21"/>
      <c r="K439" s="2" t="n">
        <f aca="false">SUM(B439:J439)</f>
        <v>3494.46</v>
      </c>
    </row>
    <row r="440" customFormat="false" ht="13.2" hidden="false" customHeight="false" outlineLevel="0" collapsed="false">
      <c r="A440" s="28" t="s">
        <v>441</v>
      </c>
      <c r="B440" s="21"/>
      <c r="C440" s="21"/>
      <c r="D440" s="29" t="n">
        <v>407.99</v>
      </c>
      <c r="E440" s="21"/>
      <c r="F440" s="29" t="n">
        <v>407.99</v>
      </c>
      <c r="G440" s="21"/>
      <c r="H440" s="21"/>
      <c r="K440" s="2" t="n">
        <f aca="false">SUM(B440:J440)</f>
        <v>815.98</v>
      </c>
    </row>
    <row r="441" customFormat="false" ht="13.2" hidden="false" customHeight="false" outlineLevel="0" collapsed="false">
      <c r="A441" s="28" t="s">
        <v>442</v>
      </c>
      <c r="B441" s="21"/>
      <c r="C441" s="21"/>
      <c r="D441" s="29" t="n">
        <v>402.81</v>
      </c>
      <c r="E441" s="21"/>
      <c r="F441" s="29" t="n">
        <v>402.81</v>
      </c>
      <c r="G441" s="21"/>
      <c r="H441" s="21"/>
      <c r="K441" s="2" t="n">
        <f aca="false">SUM(B441:J441)</f>
        <v>805.62</v>
      </c>
    </row>
    <row r="442" customFormat="false" ht="13.2" hidden="false" customHeight="false" outlineLevel="0" collapsed="false">
      <c r="A442" s="28" t="s">
        <v>443</v>
      </c>
      <c r="B442" s="21"/>
      <c r="C442" s="21"/>
      <c r="D442" s="29" t="n">
        <v>3852.15</v>
      </c>
      <c r="E442" s="21"/>
      <c r="F442" s="29" t="n">
        <v>3301.97</v>
      </c>
      <c r="G442" s="21"/>
      <c r="H442" s="21"/>
      <c r="K442" s="2" t="n">
        <f aca="false">SUM(B442:J442)</f>
        <v>7154.12</v>
      </c>
    </row>
    <row r="443" customFormat="false" ht="13.2" hidden="false" customHeight="false" outlineLevel="0" collapsed="false">
      <c r="A443" s="28" t="s">
        <v>444</v>
      </c>
      <c r="B443" s="21"/>
      <c r="C443" s="21"/>
      <c r="D443" s="29" t="n">
        <v>7605.09</v>
      </c>
      <c r="E443" s="21"/>
      <c r="F443" s="29" t="n">
        <v>7605.09</v>
      </c>
      <c r="G443" s="21"/>
      <c r="H443" s="21"/>
      <c r="K443" s="2" t="n">
        <f aca="false">SUM(B443:J443)</f>
        <v>15210.18</v>
      </c>
    </row>
    <row r="444" customFormat="false" ht="13.2" hidden="false" customHeight="false" outlineLevel="0" collapsed="false">
      <c r="A444" s="28" t="s">
        <v>445</v>
      </c>
      <c r="B444" s="21"/>
      <c r="C444" s="21"/>
      <c r="D444" s="29" t="n">
        <v>403.98</v>
      </c>
      <c r="E444" s="21"/>
      <c r="F444" s="29" t="n">
        <v>403.98</v>
      </c>
      <c r="G444" s="21"/>
      <c r="H444" s="21"/>
      <c r="K444" s="2" t="n">
        <f aca="false">SUM(B444:J444)</f>
        <v>807.96</v>
      </c>
    </row>
    <row r="445" customFormat="false" ht="13.2" hidden="false" customHeight="false" outlineLevel="0" collapsed="false">
      <c r="A445" s="28" t="s">
        <v>446</v>
      </c>
      <c r="B445" s="21"/>
      <c r="C445" s="21"/>
      <c r="D445" s="29" t="n">
        <v>2877.69</v>
      </c>
      <c r="E445" s="21"/>
      <c r="F445" s="29" t="n">
        <v>2877.69</v>
      </c>
      <c r="G445" s="21"/>
      <c r="H445" s="21"/>
      <c r="K445" s="2" t="n">
        <f aca="false">SUM(B445:J445)</f>
        <v>5755.38</v>
      </c>
    </row>
    <row r="446" customFormat="false" ht="13.2" hidden="false" customHeight="false" outlineLevel="0" collapsed="false">
      <c r="A446" s="28" t="s">
        <v>447</v>
      </c>
      <c r="B446" s="21"/>
      <c r="C446" s="21"/>
      <c r="D446" s="29" t="n">
        <v>486</v>
      </c>
      <c r="E446" s="21"/>
      <c r="F446" s="29" t="n">
        <v>486</v>
      </c>
      <c r="G446" s="21"/>
      <c r="H446" s="21"/>
      <c r="K446" s="2" t="n">
        <f aca="false">SUM(B446:J446)</f>
        <v>972</v>
      </c>
    </row>
    <row r="447" customFormat="false" ht="13.2" hidden="false" customHeight="false" outlineLevel="0" collapsed="false">
      <c r="A447" s="28" t="s">
        <v>448</v>
      </c>
      <c r="B447" s="21"/>
      <c r="C447" s="21"/>
      <c r="D447" s="21"/>
      <c r="E447" s="21"/>
      <c r="F447" s="29" t="n">
        <v>7492.62</v>
      </c>
      <c r="G447" s="21"/>
      <c r="H447" s="21"/>
      <c r="K447" s="2" t="n">
        <f aca="false">SUM(B447:J447)</f>
        <v>7492.62</v>
      </c>
    </row>
    <row r="448" customFormat="false" ht="13.2" hidden="false" customHeight="false" outlineLevel="0" collapsed="false">
      <c r="A448" s="28" t="s">
        <v>449</v>
      </c>
      <c r="B448" s="21"/>
      <c r="C448" s="21"/>
      <c r="D448" s="29" t="n">
        <v>409.29</v>
      </c>
      <c r="E448" s="21"/>
      <c r="F448" s="29" t="n">
        <v>409.29</v>
      </c>
      <c r="G448" s="21"/>
      <c r="H448" s="21"/>
      <c r="K448" s="2" t="n">
        <f aca="false">SUM(B448:J448)</f>
        <v>818.58</v>
      </c>
    </row>
    <row r="449" customFormat="false" ht="13.2" hidden="false" customHeight="false" outlineLevel="0" collapsed="false">
      <c r="A449" s="28" t="s">
        <v>450</v>
      </c>
      <c r="B449" s="21"/>
      <c r="C449" s="29" t="n">
        <v>22690.9</v>
      </c>
      <c r="D449" s="29" t="n">
        <v>6476.35</v>
      </c>
      <c r="E449" s="29" t="n">
        <v>13019.03</v>
      </c>
      <c r="F449" s="29" t="n">
        <v>50771.08</v>
      </c>
      <c r="G449" s="29" t="n">
        <v>33899.99</v>
      </c>
      <c r="H449" s="21"/>
      <c r="K449" s="2" t="n">
        <f aca="false">SUM(B449:J449)</f>
        <v>126857.35</v>
      </c>
    </row>
    <row r="450" customFormat="false" ht="13.2" hidden="false" customHeight="false" outlineLevel="0" collapsed="false">
      <c r="A450" s="28" t="s">
        <v>451</v>
      </c>
      <c r="B450" s="21"/>
      <c r="C450" s="21"/>
      <c r="D450" s="21"/>
      <c r="E450" s="21"/>
      <c r="F450" s="21"/>
      <c r="G450" s="29" t="n">
        <v>16954.78</v>
      </c>
      <c r="H450" s="21"/>
      <c r="K450" s="2" t="n">
        <f aca="false">SUM(B450:J450)</f>
        <v>16954.78</v>
      </c>
    </row>
    <row r="451" customFormat="false" ht="13.2" hidden="false" customHeight="false" outlineLevel="0" collapsed="false">
      <c r="A451" s="28" t="s">
        <v>452</v>
      </c>
      <c r="B451" s="21"/>
      <c r="C451" s="21"/>
      <c r="D451" s="21"/>
      <c r="E451" s="21"/>
      <c r="F451" s="29" t="n">
        <v>21571.28</v>
      </c>
      <c r="G451" s="21"/>
      <c r="H451" s="21"/>
      <c r="K451" s="2" t="n">
        <f aca="false">SUM(B451:J451)</f>
        <v>21571.28</v>
      </c>
    </row>
    <row r="452" customFormat="false" ht="13.2" hidden="false" customHeight="false" outlineLevel="0" collapsed="false">
      <c r="A452" s="28" t="s">
        <v>453</v>
      </c>
      <c r="B452" s="21"/>
      <c r="C452" s="21"/>
      <c r="D452" s="21"/>
      <c r="E452" s="29" t="n">
        <v>11369.69</v>
      </c>
      <c r="F452" s="21"/>
      <c r="G452" s="21"/>
      <c r="H452" s="21"/>
      <c r="K452" s="2" t="n">
        <f aca="false">SUM(B452:J452)</f>
        <v>11369.69</v>
      </c>
    </row>
    <row r="453" customFormat="false" ht="13.2" hidden="false" customHeight="false" outlineLevel="0" collapsed="false">
      <c r="A453" s="28" t="s">
        <v>454</v>
      </c>
      <c r="B453" s="21"/>
      <c r="C453" s="29" t="n">
        <v>46679.96</v>
      </c>
      <c r="D453" s="21"/>
      <c r="E453" s="21"/>
      <c r="F453" s="21"/>
      <c r="G453" s="21"/>
      <c r="H453" s="21"/>
      <c r="K453" s="2" t="n">
        <f aca="false">SUM(B453:J453)</f>
        <v>46679.96</v>
      </c>
    </row>
    <row r="454" customFormat="false" ht="13.2" hidden="false" customHeight="false" outlineLevel="0" collapsed="false">
      <c r="A454" s="28" t="s">
        <v>455</v>
      </c>
      <c r="B454" s="21"/>
      <c r="C454" s="29" t="n">
        <v>24451.46</v>
      </c>
      <c r="D454" s="21"/>
      <c r="E454" s="21"/>
      <c r="F454" s="21"/>
      <c r="G454" s="21"/>
      <c r="H454" s="21"/>
      <c r="K454" s="2" t="n">
        <f aca="false">SUM(B454:J454)</f>
        <v>24451.46</v>
      </c>
    </row>
    <row r="455" customFormat="false" ht="13.2" hidden="false" customHeight="false" outlineLevel="0" collapsed="false">
      <c r="A455" s="28" t="s">
        <v>456</v>
      </c>
      <c r="B455" s="21"/>
      <c r="C455" s="21"/>
      <c r="D455" s="29" t="n">
        <v>21861.7</v>
      </c>
      <c r="E455" s="21"/>
      <c r="F455" s="21"/>
      <c r="G455" s="21"/>
      <c r="H455" s="21"/>
      <c r="K455" s="2" t="n">
        <f aca="false">SUM(B455:J455)</f>
        <v>21861.7</v>
      </c>
    </row>
    <row r="456" customFormat="false" ht="13.2" hidden="false" customHeight="false" outlineLevel="0" collapsed="false">
      <c r="A456" s="28" t="s">
        <v>457</v>
      </c>
      <c r="B456" s="21"/>
      <c r="C456" s="21"/>
      <c r="D456" s="21"/>
      <c r="E456" s="21"/>
      <c r="F456" s="29" t="n">
        <v>157923.52</v>
      </c>
      <c r="G456" s="21"/>
      <c r="H456" s="21"/>
      <c r="K456" s="2" t="n">
        <f aca="false">SUM(B456:J456)</f>
        <v>157923.52</v>
      </c>
    </row>
    <row r="457" customFormat="false" ht="13.2" hidden="false" customHeight="false" outlineLevel="0" collapsed="false">
      <c r="A457" s="28" t="s">
        <v>458</v>
      </c>
      <c r="B457" s="21"/>
      <c r="C457" s="21"/>
      <c r="D457" s="21"/>
      <c r="E457" s="21"/>
      <c r="F457" s="29" t="n">
        <v>197013.24</v>
      </c>
      <c r="G457" s="21"/>
      <c r="H457" s="21"/>
      <c r="K457" s="2" t="n">
        <f aca="false">SUM(B457:J457)</f>
        <v>197013.24</v>
      </c>
    </row>
    <row r="458" customFormat="false" ht="13.2" hidden="false" customHeight="false" outlineLevel="0" collapsed="false">
      <c r="A458" s="28" t="s">
        <v>459</v>
      </c>
      <c r="B458" s="21"/>
      <c r="C458" s="21"/>
      <c r="D458" s="21"/>
      <c r="E458" s="21"/>
      <c r="F458" s="29" t="n">
        <v>10084.86</v>
      </c>
      <c r="G458" s="29" t="n">
        <v>2544.84</v>
      </c>
      <c r="H458" s="21"/>
      <c r="K458" s="2" t="n">
        <f aca="false">SUM(B458:J458)</f>
        <v>12629.7</v>
      </c>
    </row>
    <row r="459" customFormat="false" ht="13.2" hidden="false" customHeight="false" outlineLevel="0" collapsed="false">
      <c r="A459" s="28" t="s">
        <v>460</v>
      </c>
      <c r="B459" s="21"/>
      <c r="C459" s="21"/>
      <c r="D459" s="21"/>
      <c r="E459" s="21"/>
      <c r="F459" s="21"/>
      <c r="G459" s="29" t="n">
        <v>62025.28</v>
      </c>
      <c r="H459" s="21"/>
      <c r="K459" s="2" t="n">
        <f aca="false">SUM(B459:J459)</f>
        <v>62025.28</v>
      </c>
    </row>
    <row r="460" customFormat="false" ht="13.2" hidden="false" customHeight="false" outlineLevel="0" collapsed="false">
      <c r="A460" s="28" t="s">
        <v>461</v>
      </c>
      <c r="B460" s="21"/>
      <c r="C460" s="21"/>
      <c r="D460" s="21"/>
      <c r="E460" s="21"/>
      <c r="F460" s="21"/>
      <c r="G460" s="29" t="n">
        <v>7891.64</v>
      </c>
      <c r="H460" s="21"/>
      <c r="K460" s="2" t="n">
        <f aca="false">SUM(B460:J460)</f>
        <v>7891.64</v>
      </c>
    </row>
    <row r="461" customFormat="false" ht="13.2" hidden="false" customHeight="false" outlineLevel="0" collapsed="false">
      <c r="A461" s="28" t="s">
        <v>462</v>
      </c>
      <c r="B461" s="21"/>
      <c r="C461" s="21"/>
      <c r="D461" s="21"/>
      <c r="E461" s="21"/>
      <c r="F461" s="21"/>
      <c r="G461" s="29" t="n">
        <v>26847.07</v>
      </c>
      <c r="H461" s="21"/>
      <c r="K461" s="2" t="n">
        <f aca="false">SUM(B461:J461)</f>
        <v>26847.07</v>
      </c>
    </row>
    <row r="462" customFormat="false" ht="13.2" hidden="false" customHeight="false" outlineLevel="0" collapsed="false">
      <c r="A462" s="28" t="s">
        <v>463</v>
      </c>
      <c r="B462" s="21"/>
      <c r="C462" s="21"/>
      <c r="D462" s="21"/>
      <c r="E462" s="29" t="n">
        <v>33429.25</v>
      </c>
      <c r="F462" s="21"/>
      <c r="G462" s="21"/>
      <c r="H462" s="21"/>
      <c r="K462" s="2" t="n">
        <f aca="false">SUM(B462:J462)</f>
        <v>33429.25</v>
      </c>
    </row>
    <row r="463" customFormat="false" ht="13.2" hidden="false" customHeight="false" outlineLevel="0" collapsed="false">
      <c r="A463" s="28" t="s">
        <v>464</v>
      </c>
      <c r="B463" s="21"/>
      <c r="C463" s="29" t="n">
        <v>5115.76</v>
      </c>
      <c r="D463" s="21"/>
      <c r="E463" s="21"/>
      <c r="F463" s="21"/>
      <c r="G463" s="21"/>
      <c r="H463" s="21"/>
      <c r="K463" s="2" t="n">
        <f aca="false">SUM(B463:J463)</f>
        <v>5115.76</v>
      </c>
    </row>
    <row r="464" customFormat="false" ht="13.2" hidden="false" customHeight="false" outlineLevel="0" collapsed="false">
      <c r="A464" s="28" t="s">
        <v>465</v>
      </c>
      <c r="B464" s="21"/>
      <c r="C464" s="21"/>
      <c r="D464" s="21"/>
      <c r="E464" s="21"/>
      <c r="F464" s="21"/>
      <c r="G464" s="29" t="n">
        <v>1905.87</v>
      </c>
      <c r="H464" s="21"/>
      <c r="K464" s="2" t="n">
        <f aca="false">SUM(B464:J464)</f>
        <v>1905.87</v>
      </c>
    </row>
    <row r="465" customFormat="false" ht="13.2" hidden="false" customHeight="false" outlineLevel="0" collapsed="false">
      <c r="A465" s="28" t="s">
        <v>466</v>
      </c>
      <c r="B465" s="21"/>
      <c r="C465" s="29" t="n">
        <v>21572.71</v>
      </c>
      <c r="D465" s="21"/>
      <c r="E465" s="21"/>
      <c r="F465" s="21"/>
      <c r="G465" s="21"/>
      <c r="H465" s="21"/>
      <c r="K465" s="2" t="n">
        <f aca="false">SUM(B465:J465)</f>
        <v>21572.71</v>
      </c>
    </row>
    <row r="466" customFormat="false" ht="13.2" hidden="false" customHeight="false" outlineLevel="0" collapsed="false">
      <c r="A466" s="28" t="s">
        <v>467</v>
      </c>
      <c r="B466" s="21"/>
      <c r="C466" s="21"/>
      <c r="D466" s="21"/>
      <c r="E466" s="21"/>
      <c r="F466" s="21"/>
      <c r="G466" s="29" t="n">
        <v>5754.36</v>
      </c>
      <c r="H466" s="21"/>
      <c r="K466" s="2" t="n">
        <f aca="false">SUM(B466:J466)</f>
        <v>5754.36</v>
      </c>
    </row>
    <row r="467" customFormat="false" ht="13.2" hidden="false" customHeight="false" outlineLevel="0" collapsed="false">
      <c r="A467" s="28" t="s">
        <v>468</v>
      </c>
      <c r="B467" s="21"/>
      <c r="C467" s="21"/>
      <c r="D467" s="21"/>
      <c r="E467" s="21"/>
      <c r="F467" s="21"/>
      <c r="G467" s="29" t="n">
        <v>20311.89</v>
      </c>
      <c r="H467" s="21"/>
      <c r="K467" s="2" t="n">
        <f aca="false">SUM(B467:J467)</f>
        <v>20311.89</v>
      </c>
    </row>
    <row r="468" customFormat="false" ht="13.2" hidden="false" customHeight="false" outlineLevel="0" collapsed="false">
      <c r="A468" s="28" t="s">
        <v>469</v>
      </c>
      <c r="B468" s="21"/>
      <c r="C468" s="29" t="n">
        <v>49227.88</v>
      </c>
      <c r="D468" s="21"/>
      <c r="E468" s="21"/>
      <c r="F468" s="29" t="n">
        <v>78863.48</v>
      </c>
      <c r="G468" s="29" t="n">
        <v>120984.72</v>
      </c>
      <c r="H468" s="21"/>
      <c r="K468" s="2" t="n">
        <f aca="false">SUM(B468:J468)</f>
        <v>249076.08</v>
      </c>
    </row>
    <row r="469" customFormat="false" ht="13.2" hidden="false" customHeight="false" outlineLevel="0" collapsed="false">
      <c r="A469" s="28" t="s">
        <v>470</v>
      </c>
      <c r="B469" s="21"/>
      <c r="C469" s="21"/>
      <c r="D469" s="21"/>
      <c r="E469" s="21"/>
      <c r="F469" s="21"/>
      <c r="G469" s="29" t="n">
        <v>985.48</v>
      </c>
      <c r="H469" s="21"/>
      <c r="K469" s="2" t="n">
        <f aca="false">SUM(B469:J469)</f>
        <v>985.48</v>
      </c>
    </row>
    <row r="470" customFormat="false" ht="13.2" hidden="false" customHeight="false" outlineLevel="0" collapsed="false">
      <c r="A470" s="28" t="s">
        <v>471</v>
      </c>
      <c r="B470" s="21"/>
      <c r="C470" s="21"/>
      <c r="D470" s="21"/>
      <c r="E470" s="21"/>
      <c r="F470" s="21"/>
      <c r="G470" s="29" t="n">
        <v>1467.08</v>
      </c>
      <c r="H470" s="21"/>
      <c r="K470" s="2" t="n">
        <f aca="false">SUM(B470:J470)</f>
        <v>1467.08</v>
      </c>
    </row>
    <row r="471" customFormat="false" ht="13.2" hidden="false" customHeight="false" outlineLevel="0" collapsed="false">
      <c r="A471" s="28" t="s">
        <v>472</v>
      </c>
      <c r="B471" s="21"/>
      <c r="C471" s="21"/>
      <c r="D471" s="21"/>
      <c r="E471" s="21"/>
      <c r="F471" s="21"/>
      <c r="G471" s="29" t="n">
        <v>51796.23</v>
      </c>
      <c r="H471" s="29" t="n">
        <v>17230.62</v>
      </c>
      <c r="K471" s="2" t="n">
        <f aca="false">SUM(B471:J471)</f>
        <v>69026.85</v>
      </c>
    </row>
    <row r="472" customFormat="false" ht="13.2" hidden="false" customHeight="false" outlineLevel="0" collapsed="false">
      <c r="A472" s="28" t="s">
        <v>473</v>
      </c>
      <c r="B472" s="21"/>
      <c r="C472" s="21"/>
      <c r="D472" s="21"/>
      <c r="E472" s="21"/>
      <c r="F472" s="21"/>
      <c r="G472" s="29" t="n">
        <v>23597.29</v>
      </c>
      <c r="H472" s="29" t="n">
        <v>21172.67</v>
      </c>
      <c r="K472" s="2" t="n">
        <f aca="false">SUM(B472:J472)</f>
        <v>44769.96</v>
      </c>
    </row>
    <row r="473" customFormat="false" ht="13.2" hidden="false" customHeight="false" outlineLevel="0" collapsed="false">
      <c r="A473" s="28" t="s">
        <v>474</v>
      </c>
      <c r="B473" s="21"/>
      <c r="C473" s="21"/>
      <c r="D473" s="21"/>
      <c r="E473" s="21"/>
      <c r="F473" s="21"/>
      <c r="G473" s="29" t="n">
        <v>812.76</v>
      </c>
      <c r="H473" s="21"/>
      <c r="K473" s="2" t="n">
        <f aca="false">SUM(B473:J473)</f>
        <v>812.76</v>
      </c>
    </row>
    <row r="474" customFormat="false" ht="13.2" hidden="false" customHeight="false" outlineLevel="0" collapsed="false">
      <c r="A474" s="28" t="s">
        <v>475</v>
      </c>
      <c r="B474" s="21"/>
      <c r="C474" s="21"/>
      <c r="D474" s="21"/>
      <c r="E474" s="21"/>
      <c r="F474" s="29" t="n">
        <v>473630.8</v>
      </c>
      <c r="G474" s="21"/>
      <c r="H474" s="21"/>
      <c r="K474" s="2" t="n">
        <f aca="false">SUM(B474:J474)</f>
        <v>473630.8</v>
      </c>
    </row>
    <row r="475" customFormat="false" ht="13.2" hidden="false" customHeight="false" outlineLevel="0" collapsed="false">
      <c r="A475" s="28" t="s">
        <v>476</v>
      </c>
      <c r="B475" s="21"/>
      <c r="C475" s="21"/>
      <c r="D475" s="21"/>
      <c r="E475" s="21"/>
      <c r="F475" s="21"/>
      <c r="G475" s="29" t="n">
        <v>5972.52</v>
      </c>
      <c r="H475" s="21"/>
      <c r="K475" s="2" t="n">
        <f aca="false">SUM(B475:J475)</f>
        <v>5972.52</v>
      </c>
    </row>
    <row r="476" customFormat="false" ht="13.2" hidden="false" customHeight="false" outlineLevel="0" collapsed="false">
      <c r="A476" s="28" t="s">
        <v>477</v>
      </c>
      <c r="B476" s="21"/>
      <c r="C476" s="21"/>
      <c r="D476" s="21"/>
      <c r="E476" s="21"/>
      <c r="F476" s="21"/>
      <c r="G476" s="29" t="n">
        <v>5185.76</v>
      </c>
      <c r="H476" s="21"/>
      <c r="K476" s="2" t="n">
        <f aca="false">SUM(B476:J476)</f>
        <v>5185.76</v>
      </c>
    </row>
    <row r="477" customFormat="false" ht="13.2" hidden="false" customHeight="false" outlineLevel="0" collapsed="false">
      <c r="A477" s="28" t="s">
        <v>478</v>
      </c>
      <c r="B477" s="21"/>
      <c r="C477" s="29" t="n">
        <v>1074.88</v>
      </c>
      <c r="D477" s="21"/>
      <c r="E477" s="21"/>
      <c r="F477" s="21"/>
      <c r="G477" s="29" t="n">
        <v>1078.63</v>
      </c>
      <c r="H477" s="21"/>
      <c r="K477" s="2" t="n">
        <f aca="false">SUM(B477:J477)</f>
        <v>2153.51</v>
      </c>
    </row>
    <row r="478" customFormat="false" ht="13.2" hidden="false" customHeight="false" outlineLevel="0" collapsed="false">
      <c r="A478" s="28" t="s">
        <v>479</v>
      </c>
      <c r="B478" s="21"/>
      <c r="C478" s="21"/>
      <c r="D478" s="21"/>
      <c r="E478" s="21"/>
      <c r="F478" s="21"/>
      <c r="G478" s="29" t="n">
        <v>29563.83</v>
      </c>
      <c r="H478" s="21"/>
      <c r="K478" s="2" t="n">
        <f aca="false">SUM(B478:J478)</f>
        <v>29563.83</v>
      </c>
    </row>
    <row r="479" customFormat="false" ht="13.2" hidden="false" customHeight="false" outlineLevel="0" collapsed="false">
      <c r="A479" s="28" t="s">
        <v>480</v>
      </c>
      <c r="B479" s="21"/>
      <c r="C479" s="21"/>
      <c r="D479" s="21"/>
      <c r="E479" s="21"/>
      <c r="F479" s="21"/>
      <c r="G479" s="29" t="n">
        <v>775.1</v>
      </c>
      <c r="H479" s="21"/>
      <c r="K479" s="2" t="n">
        <f aca="false">SUM(B479:J479)</f>
        <v>775.1</v>
      </c>
    </row>
    <row r="480" customFormat="false" ht="13.2" hidden="false" customHeight="false" outlineLevel="0" collapsed="false">
      <c r="A480" s="28" t="s">
        <v>481</v>
      </c>
      <c r="B480" s="21"/>
      <c r="C480" s="21"/>
      <c r="D480" s="21"/>
      <c r="E480" s="21"/>
      <c r="F480" s="21"/>
      <c r="G480" s="29" t="n">
        <v>505.21</v>
      </c>
      <c r="H480" s="21"/>
      <c r="K480" s="2" t="n">
        <f aca="false">SUM(B480:J480)</f>
        <v>505.21</v>
      </c>
    </row>
    <row r="481" customFormat="false" ht="13.2" hidden="false" customHeight="false" outlineLevel="0" collapsed="false">
      <c r="A481" s="28" t="s">
        <v>482</v>
      </c>
      <c r="B481" s="21"/>
      <c r="C481" s="21"/>
      <c r="D481" s="21"/>
      <c r="E481" s="21"/>
      <c r="F481" s="21"/>
      <c r="G481" s="29" t="n">
        <v>180342.31</v>
      </c>
      <c r="H481" s="21"/>
      <c r="K481" s="2" t="n">
        <f aca="false">SUM(B481:J481)</f>
        <v>180342.31</v>
      </c>
    </row>
    <row r="482" customFormat="false" ht="13.2" hidden="false" customHeight="false" outlineLevel="0" collapsed="false">
      <c r="A482" s="28" t="s">
        <v>483</v>
      </c>
      <c r="B482" s="21"/>
      <c r="C482" s="21"/>
      <c r="D482" s="21"/>
      <c r="E482" s="21"/>
      <c r="F482" s="21"/>
      <c r="G482" s="29" t="n">
        <v>28215.95</v>
      </c>
      <c r="H482" s="21"/>
      <c r="K482" s="2" t="n">
        <f aca="false">SUM(B482:J482)</f>
        <v>28215.95</v>
      </c>
    </row>
    <row r="483" customFormat="false" ht="13.2" hidden="false" customHeight="false" outlineLevel="0" collapsed="false">
      <c r="A483" s="28" t="s">
        <v>484</v>
      </c>
      <c r="B483" s="21"/>
      <c r="C483" s="29" t="n">
        <v>247702.35</v>
      </c>
      <c r="D483" s="21"/>
      <c r="E483" s="21"/>
      <c r="F483" s="21"/>
      <c r="G483" s="21"/>
      <c r="H483" s="21"/>
      <c r="K483" s="2" t="n">
        <f aca="false">SUM(B483:J483)</f>
        <v>247702.35</v>
      </c>
    </row>
    <row r="484" customFormat="false" ht="13.2" hidden="false" customHeight="false" outlineLevel="0" collapsed="false">
      <c r="A484" s="28" t="s">
        <v>485</v>
      </c>
      <c r="B484" s="21"/>
      <c r="C484" s="21"/>
      <c r="D484" s="21"/>
      <c r="E484" s="21"/>
      <c r="F484" s="21"/>
      <c r="G484" s="29" t="n">
        <v>35119.42</v>
      </c>
      <c r="H484" s="21"/>
      <c r="K484" s="2" t="n">
        <f aca="false">SUM(B484:J484)</f>
        <v>35119.42</v>
      </c>
    </row>
    <row r="485" customFormat="false" ht="13.2" hidden="false" customHeight="false" outlineLevel="0" collapsed="false">
      <c r="A485" s="28" t="s">
        <v>486</v>
      </c>
      <c r="B485" s="21"/>
      <c r="C485" s="21"/>
      <c r="D485" s="21"/>
      <c r="E485" s="21"/>
      <c r="F485" s="21"/>
      <c r="G485" s="29" t="n">
        <v>1215.27</v>
      </c>
      <c r="H485" s="21"/>
      <c r="K485" s="2" t="n">
        <f aca="false">SUM(B485:J485)</f>
        <v>1215.27</v>
      </c>
    </row>
    <row r="486" customFormat="false" ht="13.2" hidden="false" customHeight="false" outlineLevel="0" collapsed="false">
      <c r="A486" s="28" t="s">
        <v>487</v>
      </c>
      <c r="B486" s="29" t="n">
        <v>1962.4</v>
      </c>
      <c r="C486" s="29" t="n">
        <v>11089.7</v>
      </c>
      <c r="D486" s="21"/>
      <c r="E486" s="29" t="n">
        <v>3044.72</v>
      </c>
      <c r="F486" s="29" t="n">
        <v>5838.82</v>
      </c>
      <c r="G486" s="21"/>
      <c r="H486" s="21"/>
      <c r="K486" s="2" t="n">
        <f aca="false">SUM(B486:J486)</f>
        <v>21935.64</v>
      </c>
    </row>
    <row r="487" customFormat="false" ht="13.2" hidden="false" customHeight="false" outlineLevel="0" collapsed="false">
      <c r="A487" s="28" t="s">
        <v>488</v>
      </c>
      <c r="B487" s="21"/>
      <c r="C487" s="21"/>
      <c r="D487" s="21"/>
      <c r="E487" s="29" t="n">
        <v>264.11</v>
      </c>
      <c r="F487" s="21"/>
      <c r="G487" s="21"/>
      <c r="H487" s="21"/>
      <c r="K487" s="2" t="n">
        <f aca="false">SUM(B487:J487)</f>
        <v>264.11</v>
      </c>
    </row>
    <row r="488" customFormat="false" ht="13.2" hidden="false" customHeight="false" outlineLevel="0" collapsed="false">
      <c r="A488" s="28" t="s">
        <v>489</v>
      </c>
      <c r="B488" s="21"/>
      <c r="C488" s="21"/>
      <c r="D488" s="21"/>
      <c r="E488" s="21"/>
      <c r="F488" s="29" t="n">
        <v>2990.47</v>
      </c>
      <c r="G488" s="21"/>
      <c r="H488" s="21"/>
      <c r="K488" s="2" t="n">
        <f aca="false">SUM(B488:J488)</f>
        <v>2990.47</v>
      </c>
    </row>
    <row r="489" customFormat="false" ht="13.2" hidden="false" customHeight="false" outlineLevel="0" collapsed="false">
      <c r="A489" s="28" t="s">
        <v>490</v>
      </c>
      <c r="B489" s="21"/>
      <c r="C489" s="29" t="n">
        <v>2082.05</v>
      </c>
      <c r="D489" s="21"/>
      <c r="E489" s="21"/>
      <c r="F489" s="21"/>
      <c r="G489" s="21"/>
      <c r="H489" s="21"/>
      <c r="K489" s="2" t="n">
        <f aca="false">SUM(B489:J489)</f>
        <v>2082.05</v>
      </c>
    </row>
    <row r="490" customFormat="false" ht="13.2" hidden="false" customHeight="false" outlineLevel="0" collapsed="false">
      <c r="A490" s="28" t="s">
        <v>491</v>
      </c>
      <c r="B490" s="21"/>
      <c r="C490" s="21"/>
      <c r="D490" s="21"/>
      <c r="E490" s="29" t="n">
        <v>1559.35</v>
      </c>
      <c r="F490" s="21"/>
      <c r="G490" s="21"/>
      <c r="H490" s="21"/>
      <c r="K490" s="2" t="n">
        <f aca="false">SUM(B490:J490)</f>
        <v>1559.35</v>
      </c>
    </row>
    <row r="491" customFormat="false" ht="13.2" hidden="false" customHeight="false" outlineLevel="0" collapsed="false">
      <c r="A491" s="28" t="s">
        <v>492</v>
      </c>
      <c r="B491" s="29" t="n">
        <v>2095.61</v>
      </c>
      <c r="C491" s="21"/>
      <c r="D491" s="21"/>
      <c r="E491" s="21"/>
      <c r="F491" s="21"/>
      <c r="G491" s="21"/>
      <c r="H491" s="21"/>
      <c r="K491" s="2" t="n">
        <f aca="false">SUM(B491:J491)</f>
        <v>2095.61</v>
      </c>
    </row>
    <row r="492" customFormat="false" ht="13.2" hidden="false" customHeight="false" outlineLevel="0" collapsed="false">
      <c r="A492" s="28" t="s">
        <v>493</v>
      </c>
      <c r="B492" s="21"/>
      <c r="C492" s="21"/>
      <c r="D492" s="21"/>
      <c r="E492" s="29" t="n">
        <v>2418.71</v>
      </c>
      <c r="F492" s="21"/>
      <c r="G492" s="21"/>
      <c r="H492" s="21"/>
      <c r="K492" s="2" t="n">
        <f aca="false">SUM(B492:J492)</f>
        <v>2418.71</v>
      </c>
    </row>
    <row r="493" customFormat="false" ht="13.2" hidden="false" customHeight="false" outlineLevel="0" collapsed="false">
      <c r="A493" s="28" t="s">
        <v>494</v>
      </c>
      <c r="B493" s="21"/>
      <c r="C493" s="21"/>
      <c r="D493" s="21"/>
      <c r="E493" s="29" t="n">
        <v>229.66</v>
      </c>
      <c r="F493" s="21"/>
      <c r="G493" s="21"/>
      <c r="H493" s="21"/>
      <c r="K493" s="2" t="n">
        <f aca="false">SUM(B493:J493)</f>
        <v>229.66</v>
      </c>
    </row>
    <row r="494" customFormat="false" ht="13.2" hidden="false" customHeight="false" outlineLevel="0" collapsed="false">
      <c r="A494" s="28" t="s">
        <v>495</v>
      </c>
      <c r="B494" s="21"/>
      <c r="C494" s="21"/>
      <c r="D494" s="21"/>
      <c r="E494" s="21"/>
      <c r="F494" s="29" t="n">
        <v>236.43</v>
      </c>
      <c r="G494" s="21"/>
      <c r="H494" s="21"/>
      <c r="K494" s="2" t="n">
        <f aca="false">SUM(B494:J494)</f>
        <v>236.43</v>
      </c>
    </row>
    <row r="495" customFormat="false" ht="13.2" hidden="false" customHeight="false" outlineLevel="0" collapsed="false">
      <c r="A495" s="28" t="s">
        <v>496</v>
      </c>
      <c r="B495" s="29" t="n">
        <v>14161.07</v>
      </c>
      <c r="C495" s="21"/>
      <c r="D495" s="21"/>
      <c r="E495" s="21"/>
      <c r="F495" s="29" t="n">
        <v>14161.07</v>
      </c>
      <c r="G495" s="21"/>
      <c r="H495" s="21"/>
      <c r="K495" s="2" t="n">
        <f aca="false">SUM(B495:J495)</f>
        <v>28322.14</v>
      </c>
    </row>
    <row r="496" customFormat="false" ht="13.2" hidden="false" customHeight="false" outlineLevel="0" collapsed="false">
      <c r="A496" s="28" t="s">
        <v>497</v>
      </c>
      <c r="B496" s="21"/>
      <c r="C496" s="21"/>
      <c r="D496" s="21"/>
      <c r="E496" s="29" t="n">
        <v>2080.78</v>
      </c>
      <c r="F496" s="21"/>
      <c r="G496" s="21"/>
      <c r="H496" s="21"/>
      <c r="K496" s="2" t="n">
        <f aca="false">SUM(B496:J496)</f>
        <v>2080.78</v>
      </c>
    </row>
    <row r="497" customFormat="false" ht="13.2" hidden="false" customHeight="false" outlineLevel="0" collapsed="false">
      <c r="A497" s="28" t="s">
        <v>498</v>
      </c>
      <c r="B497" s="21"/>
      <c r="C497" s="21"/>
      <c r="D497" s="21"/>
      <c r="E497" s="21"/>
      <c r="F497" s="29" t="n">
        <v>655.59</v>
      </c>
      <c r="G497" s="21"/>
      <c r="H497" s="21"/>
      <c r="K497" s="2" t="n">
        <f aca="false">SUM(B497:J497)</f>
        <v>655.59</v>
      </c>
    </row>
    <row r="498" customFormat="false" ht="13.2" hidden="false" customHeight="false" outlineLevel="0" collapsed="false">
      <c r="A498" s="28" t="s">
        <v>499</v>
      </c>
      <c r="B498" s="21"/>
      <c r="C498" s="29" t="n">
        <v>2600.16</v>
      </c>
      <c r="D498" s="21"/>
      <c r="E498" s="21"/>
      <c r="F498" s="21"/>
      <c r="G498" s="21"/>
      <c r="H498" s="21"/>
      <c r="K498" s="2" t="n">
        <f aca="false">SUM(B498:J498)</f>
        <v>2600.16</v>
      </c>
    </row>
    <row r="499" customFormat="false" ht="13.2" hidden="false" customHeight="false" outlineLevel="0" collapsed="false">
      <c r="A499" s="28" t="s">
        <v>500</v>
      </c>
      <c r="B499" s="21"/>
      <c r="C499" s="29" t="n">
        <v>44855.38</v>
      </c>
      <c r="D499" s="21"/>
      <c r="E499" s="21"/>
      <c r="F499" s="21"/>
      <c r="G499" s="21"/>
      <c r="H499" s="21"/>
      <c r="K499" s="2" t="n">
        <f aca="false">SUM(B499:J499)</f>
        <v>44855.38</v>
      </c>
    </row>
    <row r="500" customFormat="false" ht="13.2" hidden="false" customHeight="false" outlineLevel="0" collapsed="false">
      <c r="A500" s="28" t="s">
        <v>501</v>
      </c>
      <c r="B500" s="21"/>
      <c r="C500" s="21"/>
      <c r="D500" s="21"/>
      <c r="E500" s="21"/>
      <c r="F500" s="29" t="n">
        <v>1956.28</v>
      </c>
      <c r="G500" s="21"/>
      <c r="H500" s="21"/>
      <c r="K500" s="2" t="n">
        <f aca="false">SUM(B500:J500)</f>
        <v>1956.28</v>
      </c>
    </row>
    <row r="501" customFormat="false" ht="13.2" hidden="false" customHeight="false" outlineLevel="0" collapsed="false">
      <c r="A501" s="28" t="s">
        <v>502</v>
      </c>
      <c r="B501" s="21"/>
      <c r="C501" s="21"/>
      <c r="D501" s="21"/>
      <c r="E501" s="21"/>
      <c r="F501" s="29" t="n">
        <v>4580.31</v>
      </c>
      <c r="G501" s="21"/>
      <c r="H501" s="21"/>
      <c r="K501" s="2" t="n">
        <f aca="false">SUM(B501:J501)</f>
        <v>4580.31</v>
      </c>
    </row>
    <row r="502" customFormat="false" ht="13.2" hidden="false" customHeight="false" outlineLevel="0" collapsed="false">
      <c r="A502" s="28" t="s">
        <v>503</v>
      </c>
      <c r="B502" s="21"/>
      <c r="C502" s="21"/>
      <c r="D502" s="21"/>
      <c r="E502" s="29" t="n">
        <v>45.73</v>
      </c>
      <c r="F502" s="21"/>
      <c r="G502" s="21"/>
      <c r="H502" s="21"/>
      <c r="K502" s="2" t="n">
        <f aca="false">SUM(B502:J502)</f>
        <v>45.73</v>
      </c>
    </row>
    <row r="503" customFormat="false" ht="13.2" hidden="false" customHeight="false" outlineLevel="0" collapsed="false">
      <c r="A503" s="28" t="s">
        <v>504</v>
      </c>
      <c r="B503" s="21"/>
      <c r="C503" s="21"/>
      <c r="D503" s="21"/>
      <c r="E503" s="21"/>
      <c r="F503" s="29" t="n">
        <v>1181.09</v>
      </c>
      <c r="G503" s="21"/>
      <c r="H503" s="21"/>
      <c r="K503" s="2" t="n">
        <f aca="false">SUM(B503:J503)</f>
        <v>1181.09</v>
      </c>
    </row>
    <row r="504" customFormat="false" ht="13.2" hidden="false" customHeight="false" outlineLevel="0" collapsed="false">
      <c r="A504" s="28" t="s">
        <v>505</v>
      </c>
      <c r="B504" s="21"/>
      <c r="C504" s="21"/>
      <c r="D504" s="21"/>
      <c r="E504" s="21"/>
      <c r="F504" s="29" t="n">
        <v>2978.08</v>
      </c>
      <c r="G504" s="21"/>
      <c r="H504" s="21"/>
      <c r="K504" s="2" t="n">
        <f aca="false">SUM(B504:J504)</f>
        <v>2978.08</v>
      </c>
    </row>
    <row r="505" customFormat="false" ht="13.2" hidden="false" customHeight="false" outlineLevel="0" collapsed="false">
      <c r="A505" s="28" t="s">
        <v>506</v>
      </c>
      <c r="B505" s="21"/>
      <c r="C505" s="29" t="n">
        <v>2390.53</v>
      </c>
      <c r="D505" s="21"/>
      <c r="E505" s="21"/>
      <c r="F505" s="21"/>
      <c r="G505" s="21"/>
      <c r="H505" s="21"/>
      <c r="K505" s="2" t="n">
        <f aca="false">SUM(B505:J505)</f>
        <v>2390.53</v>
      </c>
    </row>
    <row r="506" customFormat="false" ht="13.2" hidden="false" customHeight="false" outlineLevel="0" collapsed="false">
      <c r="A506" s="28" t="s">
        <v>507</v>
      </c>
      <c r="B506" s="21"/>
      <c r="C506" s="29" t="n">
        <v>5391.13</v>
      </c>
      <c r="D506" s="21"/>
      <c r="E506" s="21"/>
      <c r="F506" s="21"/>
      <c r="G506" s="21"/>
      <c r="H506" s="21"/>
      <c r="K506" s="2" t="n">
        <f aca="false">SUM(B506:J506)</f>
        <v>5391.13</v>
      </c>
    </row>
    <row r="507" customFormat="false" ht="13.2" hidden="false" customHeight="false" outlineLevel="0" collapsed="false">
      <c r="A507" s="28" t="s">
        <v>508</v>
      </c>
      <c r="B507" s="29" t="n">
        <v>539.55</v>
      </c>
      <c r="C507" s="21"/>
      <c r="D507" s="21"/>
      <c r="E507" s="21"/>
      <c r="F507" s="29" t="n">
        <v>542.45</v>
      </c>
      <c r="G507" s="21"/>
      <c r="H507" s="21"/>
      <c r="K507" s="2" t="n">
        <f aca="false">SUM(B507:J507)</f>
        <v>1082</v>
      </c>
    </row>
    <row r="508" customFormat="false" ht="13.2" hidden="false" customHeight="false" outlineLevel="0" collapsed="false">
      <c r="A508" s="28" t="s">
        <v>509</v>
      </c>
      <c r="B508" s="21"/>
      <c r="C508" s="29" t="n">
        <v>717.54</v>
      </c>
      <c r="D508" s="21"/>
      <c r="E508" s="21"/>
      <c r="F508" s="21"/>
      <c r="G508" s="21"/>
      <c r="H508" s="21"/>
      <c r="K508" s="2" t="n">
        <f aca="false">SUM(B508:J508)</f>
        <v>717.54</v>
      </c>
    </row>
    <row r="509" customFormat="false" ht="13.2" hidden="false" customHeight="false" outlineLevel="0" collapsed="false">
      <c r="A509" s="28" t="s">
        <v>510</v>
      </c>
      <c r="B509" s="21"/>
      <c r="C509" s="29" t="n">
        <v>11378.9</v>
      </c>
      <c r="D509" s="21"/>
      <c r="E509" s="21"/>
      <c r="F509" s="21"/>
      <c r="G509" s="21"/>
      <c r="H509" s="21"/>
      <c r="K509" s="2" t="n">
        <f aca="false">SUM(B509:J509)</f>
        <v>11378.9</v>
      </c>
    </row>
    <row r="510" customFormat="false" ht="13.2" hidden="false" customHeight="false" outlineLevel="0" collapsed="false">
      <c r="A510" s="28" t="s">
        <v>511</v>
      </c>
      <c r="B510" s="21"/>
      <c r="C510" s="29" t="n">
        <v>2274.96</v>
      </c>
      <c r="D510" s="21"/>
      <c r="E510" s="21"/>
      <c r="F510" s="21"/>
      <c r="G510" s="21"/>
      <c r="H510" s="21"/>
      <c r="K510" s="2" t="n">
        <f aca="false">SUM(B510:J510)</f>
        <v>2274.96</v>
      </c>
    </row>
    <row r="511" customFormat="false" ht="13.2" hidden="false" customHeight="false" outlineLevel="0" collapsed="false">
      <c r="A511" s="28" t="s">
        <v>512</v>
      </c>
      <c r="B511" s="21"/>
      <c r="C511" s="21"/>
      <c r="D511" s="21"/>
      <c r="E511" s="21"/>
      <c r="F511" s="29" t="n">
        <v>2851.73</v>
      </c>
      <c r="G511" s="21"/>
      <c r="H511" s="21"/>
      <c r="K511" s="2" t="n">
        <f aca="false">SUM(B511:J511)</f>
        <v>2851.73</v>
      </c>
    </row>
    <row r="512" customFormat="false" ht="13.2" hidden="false" customHeight="false" outlineLevel="0" collapsed="false">
      <c r="A512" s="28" t="s">
        <v>513</v>
      </c>
      <c r="B512" s="21"/>
      <c r="C512" s="29" t="n">
        <v>391.62</v>
      </c>
      <c r="D512" s="21"/>
      <c r="E512" s="21"/>
      <c r="F512" s="21"/>
      <c r="G512" s="21"/>
      <c r="H512" s="21"/>
      <c r="K512" s="2" t="n">
        <f aca="false">SUM(B512:J512)</f>
        <v>391.62</v>
      </c>
    </row>
    <row r="513" customFormat="false" ht="13.2" hidden="false" customHeight="false" outlineLevel="0" collapsed="false">
      <c r="A513" s="28" t="s">
        <v>514</v>
      </c>
      <c r="B513" s="21"/>
      <c r="C513" s="21"/>
      <c r="D513" s="21"/>
      <c r="E513" s="29" t="n">
        <v>5315.89</v>
      </c>
      <c r="F513" s="21"/>
      <c r="G513" s="21"/>
      <c r="H513" s="21"/>
      <c r="K513" s="2" t="n">
        <f aca="false">SUM(B513:J513)</f>
        <v>5315.89</v>
      </c>
    </row>
    <row r="514" customFormat="false" ht="13.2" hidden="false" customHeight="false" outlineLevel="0" collapsed="false">
      <c r="A514" s="28" t="s">
        <v>515</v>
      </c>
      <c r="B514" s="21"/>
      <c r="C514" s="21"/>
      <c r="D514" s="21"/>
      <c r="E514" s="21"/>
      <c r="F514" s="29" t="n">
        <v>673.4</v>
      </c>
      <c r="G514" s="21"/>
      <c r="H514" s="21"/>
      <c r="K514" s="2" t="n">
        <f aca="false">SUM(B514:J514)</f>
        <v>673.4</v>
      </c>
    </row>
    <row r="515" customFormat="false" ht="13.2" hidden="false" customHeight="false" outlineLevel="0" collapsed="false">
      <c r="A515" s="28" t="s">
        <v>516</v>
      </c>
      <c r="B515" s="21"/>
      <c r="C515" s="21"/>
      <c r="D515" s="21"/>
      <c r="E515" s="21"/>
      <c r="F515" s="29" t="n">
        <v>2165.12</v>
      </c>
      <c r="G515" s="21"/>
      <c r="H515" s="21"/>
      <c r="K515" s="2" t="n">
        <f aca="false">SUM(B515:J515)</f>
        <v>2165.12</v>
      </c>
    </row>
    <row r="516" customFormat="false" ht="13.2" hidden="false" customHeight="false" outlineLevel="0" collapsed="false">
      <c r="A516" s="28" t="s">
        <v>517</v>
      </c>
      <c r="B516" s="21"/>
      <c r="C516" s="29" t="n">
        <v>2958.46</v>
      </c>
      <c r="D516" s="21"/>
      <c r="E516" s="21"/>
      <c r="F516" s="21"/>
      <c r="G516" s="21"/>
      <c r="H516" s="21"/>
      <c r="K516" s="2" t="n">
        <f aca="false">SUM(B516:J516)</f>
        <v>2958.46</v>
      </c>
    </row>
    <row r="517" customFormat="false" ht="13.2" hidden="false" customHeight="false" outlineLevel="0" collapsed="false">
      <c r="A517" s="28" t="s">
        <v>518</v>
      </c>
      <c r="B517" s="21"/>
      <c r="C517" s="21"/>
      <c r="D517" s="21"/>
      <c r="E517" s="29" t="n">
        <v>1219.16</v>
      </c>
      <c r="F517" s="21"/>
      <c r="G517" s="21"/>
      <c r="H517" s="21"/>
      <c r="K517" s="2" t="n">
        <f aca="false">SUM(B517:J517)</f>
        <v>1219.16</v>
      </c>
    </row>
    <row r="518" customFormat="false" ht="13.2" hidden="false" customHeight="false" outlineLevel="0" collapsed="false">
      <c r="A518" s="28" t="s">
        <v>519</v>
      </c>
      <c r="B518" s="21"/>
      <c r="C518" s="21"/>
      <c r="D518" s="21"/>
      <c r="E518" s="29" t="n">
        <v>648.17</v>
      </c>
      <c r="F518" s="21"/>
      <c r="G518" s="21"/>
      <c r="H518" s="21"/>
      <c r="K518" s="2" t="n">
        <f aca="false">SUM(B518:J518)</f>
        <v>648.17</v>
      </c>
    </row>
    <row r="519" customFormat="false" ht="13.2" hidden="false" customHeight="false" outlineLevel="0" collapsed="false">
      <c r="A519" s="28" t="s">
        <v>520</v>
      </c>
      <c r="B519" s="21"/>
      <c r="C519" s="21"/>
      <c r="D519" s="21"/>
      <c r="E519" s="29" t="n">
        <v>683.6</v>
      </c>
      <c r="F519" s="21"/>
      <c r="G519" s="21"/>
      <c r="H519" s="21"/>
      <c r="K519" s="2" t="n">
        <f aca="false">SUM(B519:J519)</f>
        <v>683.6</v>
      </c>
    </row>
    <row r="520" customFormat="false" ht="13.2" hidden="false" customHeight="false" outlineLevel="0" collapsed="false">
      <c r="A520" s="28" t="s">
        <v>521</v>
      </c>
      <c r="B520" s="29" t="n">
        <v>8462.82</v>
      </c>
      <c r="C520" s="29" t="n">
        <v>14512.46</v>
      </c>
      <c r="D520" s="29" t="n">
        <v>14991.82</v>
      </c>
      <c r="E520" s="29" t="n">
        <v>12541.76</v>
      </c>
      <c r="F520" s="29" t="n">
        <v>32726.31</v>
      </c>
      <c r="G520" s="29" t="n">
        <v>17319.27</v>
      </c>
      <c r="H520" s="21"/>
      <c r="K520" s="2" t="n">
        <f aca="false">SUM(B520:J520)</f>
        <v>100554.44</v>
      </c>
    </row>
    <row r="521" customFormat="false" ht="13.2" hidden="false" customHeight="false" outlineLevel="0" collapsed="false">
      <c r="A521" s="28" t="s">
        <v>522</v>
      </c>
      <c r="B521" s="29" t="n">
        <v>1687.05</v>
      </c>
      <c r="C521" s="21"/>
      <c r="D521" s="21"/>
      <c r="E521" s="21"/>
      <c r="F521" s="21"/>
      <c r="G521" s="21"/>
      <c r="H521" s="21"/>
      <c r="K521" s="2" t="n">
        <f aca="false">SUM(B521:J521)</f>
        <v>1687.05</v>
      </c>
    </row>
    <row r="522" customFormat="false" ht="13.2" hidden="false" customHeight="false" outlineLevel="0" collapsed="false">
      <c r="A522" s="28" t="s">
        <v>523</v>
      </c>
      <c r="B522" s="21"/>
      <c r="C522" s="21"/>
      <c r="D522" s="21"/>
      <c r="E522" s="21"/>
      <c r="F522" s="29" t="n">
        <v>523.68</v>
      </c>
      <c r="G522" s="21"/>
      <c r="H522" s="21"/>
      <c r="K522" s="2" t="n">
        <f aca="false">SUM(B522:J522)</f>
        <v>523.68</v>
      </c>
    </row>
    <row r="523" customFormat="false" ht="13.2" hidden="false" customHeight="false" outlineLevel="0" collapsed="false">
      <c r="A523" s="28" t="s">
        <v>524</v>
      </c>
      <c r="B523" s="29" t="n">
        <v>1695.7</v>
      </c>
      <c r="C523" s="21"/>
      <c r="D523" s="21"/>
      <c r="E523" s="21"/>
      <c r="F523" s="21"/>
      <c r="G523" s="21"/>
      <c r="H523" s="21"/>
      <c r="K523" s="2" t="n">
        <f aca="false">SUM(B523:J523)</f>
        <v>1695.7</v>
      </c>
    </row>
    <row r="524" customFormat="false" ht="13.2" hidden="false" customHeight="false" outlineLevel="0" collapsed="false">
      <c r="A524" s="28" t="s">
        <v>525</v>
      </c>
      <c r="B524" s="29" t="n">
        <v>1687.7</v>
      </c>
      <c r="C524" s="21"/>
      <c r="D524" s="21"/>
      <c r="E524" s="21"/>
      <c r="F524" s="21"/>
      <c r="G524" s="21"/>
      <c r="H524" s="21"/>
      <c r="K524" s="2" t="n">
        <f aca="false">SUM(B524:J524)</f>
        <v>1687.7</v>
      </c>
    </row>
    <row r="525" customFormat="false" ht="13.2" hidden="false" customHeight="false" outlineLevel="0" collapsed="false">
      <c r="A525" s="28" t="s">
        <v>526</v>
      </c>
      <c r="B525" s="29" t="n">
        <v>2027.6</v>
      </c>
      <c r="C525" s="21"/>
      <c r="D525" s="21"/>
      <c r="E525" s="21"/>
      <c r="F525" s="21"/>
      <c r="G525" s="21"/>
      <c r="H525" s="21"/>
      <c r="K525" s="2" t="n">
        <f aca="false">SUM(B525:J525)</f>
        <v>2027.6</v>
      </c>
    </row>
    <row r="526" customFormat="false" ht="13.2" hidden="false" customHeight="false" outlineLevel="0" collapsed="false">
      <c r="A526" s="28" t="s">
        <v>527</v>
      </c>
      <c r="B526" s="21"/>
      <c r="C526" s="21"/>
      <c r="D526" s="21"/>
      <c r="E526" s="21"/>
      <c r="F526" s="29" t="n">
        <v>9570.24</v>
      </c>
      <c r="G526" s="21"/>
      <c r="H526" s="21"/>
      <c r="K526" s="2" t="n">
        <f aca="false">SUM(B526:J526)</f>
        <v>9570.24</v>
      </c>
    </row>
    <row r="527" customFormat="false" ht="13.2" hidden="false" customHeight="false" outlineLevel="0" collapsed="false">
      <c r="A527" s="28" t="s">
        <v>528</v>
      </c>
      <c r="B527" s="21"/>
      <c r="C527" s="21"/>
      <c r="D527" s="21"/>
      <c r="E527" s="29" t="n">
        <v>2359.78</v>
      </c>
      <c r="F527" s="21"/>
      <c r="G527" s="21"/>
      <c r="H527" s="21"/>
      <c r="K527" s="2" t="n">
        <f aca="false">SUM(B527:J527)</f>
        <v>2359.78</v>
      </c>
    </row>
    <row r="528" customFormat="false" ht="13.2" hidden="false" customHeight="false" outlineLevel="0" collapsed="false">
      <c r="A528" s="28" t="s">
        <v>529</v>
      </c>
      <c r="B528" s="21"/>
      <c r="C528" s="21"/>
      <c r="D528" s="21"/>
      <c r="E528" s="21"/>
      <c r="F528" s="21"/>
      <c r="G528" s="29" t="n">
        <v>9390.35</v>
      </c>
      <c r="H528" s="21"/>
      <c r="K528" s="2" t="n">
        <f aca="false">SUM(B528:J528)</f>
        <v>9390.35</v>
      </c>
    </row>
    <row r="529" customFormat="false" ht="13.2" hidden="false" customHeight="false" outlineLevel="0" collapsed="false">
      <c r="A529" s="28" t="s">
        <v>530</v>
      </c>
      <c r="B529" s="21"/>
      <c r="C529" s="21"/>
      <c r="D529" s="21"/>
      <c r="E529" s="21"/>
      <c r="F529" s="29" t="n">
        <v>4080.25</v>
      </c>
      <c r="G529" s="21"/>
      <c r="H529" s="21"/>
      <c r="K529" s="2" t="n">
        <f aca="false">SUM(B529:J529)</f>
        <v>4080.25</v>
      </c>
    </row>
    <row r="530" customFormat="false" ht="13.2" hidden="false" customHeight="false" outlineLevel="0" collapsed="false">
      <c r="A530" s="28" t="s">
        <v>531</v>
      </c>
      <c r="B530" s="21"/>
      <c r="C530" s="21"/>
      <c r="D530" s="21"/>
      <c r="E530" s="21"/>
      <c r="F530" s="29" t="n">
        <v>3970.68</v>
      </c>
      <c r="G530" s="21"/>
      <c r="H530" s="21"/>
      <c r="K530" s="2" t="n">
        <f aca="false">SUM(B530:J530)</f>
        <v>3970.68</v>
      </c>
    </row>
    <row r="531" customFormat="false" ht="13.2" hidden="false" customHeight="false" outlineLevel="0" collapsed="false">
      <c r="A531" s="28" t="s">
        <v>532</v>
      </c>
      <c r="B531" s="21"/>
      <c r="C531" s="29" t="n">
        <v>12386.09</v>
      </c>
      <c r="D531" s="21"/>
      <c r="E531" s="21"/>
      <c r="F531" s="21"/>
      <c r="G531" s="21"/>
      <c r="H531" s="21"/>
      <c r="K531" s="2" t="n">
        <f aca="false">SUM(B531:J531)</f>
        <v>12386.09</v>
      </c>
    </row>
    <row r="532" customFormat="false" ht="13.2" hidden="false" customHeight="false" outlineLevel="0" collapsed="false">
      <c r="A532" s="28" t="s">
        <v>533</v>
      </c>
      <c r="B532" s="21"/>
      <c r="C532" s="21"/>
      <c r="D532" s="21"/>
      <c r="E532" s="21"/>
      <c r="F532" s="29" t="n">
        <v>4442.33</v>
      </c>
      <c r="G532" s="21"/>
      <c r="H532" s="21"/>
      <c r="K532" s="2" t="n">
        <f aca="false">SUM(B532:J532)</f>
        <v>4442.33</v>
      </c>
    </row>
    <row r="533" customFormat="false" ht="13.2" hidden="false" customHeight="false" outlineLevel="0" collapsed="false">
      <c r="A533" s="28" t="s">
        <v>534</v>
      </c>
      <c r="B533" s="29" t="n">
        <v>2025.8</v>
      </c>
      <c r="C533" s="21"/>
      <c r="D533" s="21"/>
      <c r="E533" s="21"/>
      <c r="F533" s="21"/>
      <c r="G533" s="21"/>
      <c r="H533" s="21"/>
      <c r="K533" s="2" t="n">
        <f aca="false">SUM(B533:J533)</f>
        <v>2025.8</v>
      </c>
    </row>
    <row r="534" customFormat="false" ht="13.2" hidden="false" customHeight="false" outlineLevel="0" collapsed="false">
      <c r="A534" s="28" t="s">
        <v>535</v>
      </c>
      <c r="B534" s="29" t="n">
        <v>8662</v>
      </c>
      <c r="C534" s="21"/>
      <c r="D534" s="21"/>
      <c r="E534" s="21"/>
      <c r="F534" s="21"/>
      <c r="G534" s="29" t="n">
        <v>2402.79</v>
      </c>
      <c r="H534" s="21"/>
      <c r="K534" s="2" t="n">
        <f aca="false">SUM(B534:J534)</f>
        <v>11064.79</v>
      </c>
    </row>
    <row r="535" customFormat="false" ht="13.2" hidden="false" customHeight="false" outlineLevel="0" collapsed="false">
      <c r="A535" s="28" t="s">
        <v>536</v>
      </c>
      <c r="B535" s="21"/>
      <c r="C535" s="21"/>
      <c r="D535" s="21"/>
      <c r="E535" s="21"/>
      <c r="F535" s="29" t="n">
        <v>406.7</v>
      </c>
      <c r="G535" s="21"/>
      <c r="H535" s="21"/>
      <c r="K535" s="2" t="n">
        <f aca="false">SUM(B535:J535)</f>
        <v>406.7</v>
      </c>
    </row>
    <row r="536" customFormat="false" ht="13.2" hidden="false" customHeight="false" outlineLevel="0" collapsed="false">
      <c r="A536" s="28" t="s">
        <v>537</v>
      </c>
      <c r="B536" s="21"/>
      <c r="C536" s="21"/>
      <c r="D536" s="21"/>
      <c r="E536" s="21"/>
      <c r="F536" s="29" t="n">
        <v>3556.84</v>
      </c>
      <c r="G536" s="21"/>
      <c r="H536" s="21"/>
      <c r="K536" s="2" t="n">
        <f aca="false">SUM(B536:J536)</f>
        <v>3556.84</v>
      </c>
    </row>
    <row r="537" customFormat="false" ht="13.2" hidden="false" customHeight="false" outlineLevel="0" collapsed="false">
      <c r="A537" s="28" t="s">
        <v>538</v>
      </c>
      <c r="B537" s="21"/>
      <c r="C537" s="21"/>
      <c r="D537" s="29" t="n">
        <v>3241.42</v>
      </c>
      <c r="E537" s="21"/>
      <c r="F537" s="21"/>
      <c r="G537" s="21"/>
      <c r="H537" s="21"/>
      <c r="K537" s="2" t="n">
        <f aca="false">SUM(B537:J537)</f>
        <v>3241.42</v>
      </c>
    </row>
    <row r="538" customFormat="false" ht="13.2" hidden="false" customHeight="false" outlineLevel="0" collapsed="false">
      <c r="A538" s="28" t="s">
        <v>539</v>
      </c>
      <c r="B538" s="21"/>
      <c r="C538" s="21"/>
      <c r="D538" s="21"/>
      <c r="E538" s="21"/>
      <c r="F538" s="29" t="n">
        <v>3257.74</v>
      </c>
      <c r="G538" s="21"/>
      <c r="H538" s="21"/>
      <c r="K538" s="2" t="n">
        <f aca="false">SUM(B538:J538)</f>
        <v>3257.74</v>
      </c>
    </row>
    <row r="539" customFormat="false" ht="13.2" hidden="false" customHeight="false" outlineLevel="0" collapsed="false">
      <c r="A539" s="28" t="s">
        <v>540</v>
      </c>
      <c r="B539" s="21"/>
      <c r="C539" s="29" t="n">
        <v>6652.42</v>
      </c>
      <c r="D539" s="21"/>
      <c r="E539" s="21"/>
      <c r="F539" s="21"/>
      <c r="G539" s="21"/>
      <c r="H539" s="21"/>
      <c r="K539" s="2" t="n">
        <f aca="false">SUM(B539:J539)</f>
        <v>6652.42</v>
      </c>
    </row>
    <row r="540" customFormat="false" ht="13.2" hidden="false" customHeight="false" outlineLevel="0" collapsed="false">
      <c r="A540" s="28" t="s">
        <v>541</v>
      </c>
      <c r="B540" s="21"/>
      <c r="C540" s="29" t="n">
        <v>18875.65</v>
      </c>
      <c r="D540" s="21"/>
      <c r="E540" s="21"/>
      <c r="F540" s="29" t="n">
        <v>18875.65</v>
      </c>
      <c r="G540" s="21"/>
      <c r="H540" s="21"/>
      <c r="K540" s="2" t="n">
        <f aca="false">SUM(B540:J540)</f>
        <v>37751.3</v>
      </c>
    </row>
    <row r="541" customFormat="false" ht="13.2" hidden="false" customHeight="false" outlineLevel="0" collapsed="false">
      <c r="A541" s="28" t="s">
        <v>542</v>
      </c>
      <c r="B541" s="21"/>
      <c r="C541" s="21"/>
      <c r="D541" s="21"/>
      <c r="E541" s="29" t="n">
        <v>9951.69</v>
      </c>
      <c r="F541" s="29" t="n">
        <v>3324.72</v>
      </c>
      <c r="G541" s="21"/>
      <c r="H541" s="21"/>
      <c r="K541" s="2" t="n">
        <f aca="false">SUM(B541:J541)</f>
        <v>13276.41</v>
      </c>
    </row>
    <row r="542" customFormat="false" ht="13.2" hidden="false" customHeight="false" outlineLevel="0" collapsed="false">
      <c r="A542" s="28" t="s">
        <v>543</v>
      </c>
      <c r="B542" s="21"/>
      <c r="C542" s="21"/>
      <c r="D542" s="29" t="n">
        <v>29450.18</v>
      </c>
      <c r="E542" s="21"/>
      <c r="F542" s="21"/>
      <c r="G542" s="21"/>
      <c r="H542" s="21"/>
      <c r="K542" s="2" t="n">
        <f aca="false">SUM(B542:J542)</f>
        <v>29450.18</v>
      </c>
    </row>
    <row r="543" customFormat="false" ht="13.2" hidden="false" customHeight="false" outlineLevel="0" collapsed="false">
      <c r="A543" s="28" t="s">
        <v>544</v>
      </c>
      <c r="B543" s="21"/>
      <c r="C543" s="21"/>
      <c r="D543" s="21"/>
      <c r="E543" s="21"/>
      <c r="F543" s="29" t="n">
        <v>17518.35</v>
      </c>
      <c r="G543" s="21"/>
      <c r="H543" s="21"/>
      <c r="K543" s="2" t="n">
        <f aca="false">SUM(B543:J543)</f>
        <v>17518.35</v>
      </c>
    </row>
    <row r="544" customFormat="false" ht="13.2" hidden="false" customHeight="false" outlineLevel="0" collapsed="false">
      <c r="A544" s="28" t="s">
        <v>545</v>
      </c>
      <c r="B544" s="21"/>
      <c r="C544" s="29" t="n">
        <v>769.54</v>
      </c>
      <c r="D544" s="21"/>
      <c r="E544" s="21"/>
      <c r="F544" s="29" t="n">
        <v>405.02</v>
      </c>
      <c r="G544" s="21"/>
      <c r="H544" s="21"/>
      <c r="K544" s="2" t="n">
        <f aca="false">SUM(B544:J544)</f>
        <v>1174.56</v>
      </c>
    </row>
    <row r="545" customFormat="false" ht="13.2" hidden="false" customHeight="false" outlineLevel="0" collapsed="false">
      <c r="A545" s="28" t="s">
        <v>546</v>
      </c>
      <c r="B545" s="21"/>
      <c r="C545" s="21"/>
      <c r="D545" s="21"/>
      <c r="E545" s="21"/>
      <c r="F545" s="21"/>
      <c r="G545" s="29" t="n">
        <v>51309.04</v>
      </c>
      <c r="H545" s="21"/>
      <c r="K545" s="2" t="n">
        <f aca="false">SUM(B545:J545)</f>
        <v>51309.04</v>
      </c>
    </row>
    <row r="546" customFormat="false" ht="13.2" hidden="false" customHeight="false" outlineLevel="0" collapsed="false">
      <c r="A546" s="28" t="s">
        <v>547</v>
      </c>
      <c r="B546" s="21"/>
      <c r="C546" s="21"/>
      <c r="D546" s="21"/>
      <c r="E546" s="21"/>
      <c r="F546" s="29" t="n">
        <v>7228.82</v>
      </c>
      <c r="G546" s="21"/>
      <c r="H546" s="21"/>
      <c r="K546" s="2" t="n">
        <f aca="false">SUM(B546:J546)</f>
        <v>7228.82</v>
      </c>
    </row>
    <row r="547" customFormat="false" ht="13.2" hidden="false" customHeight="false" outlineLevel="0" collapsed="false">
      <c r="A547" s="28" t="s">
        <v>548</v>
      </c>
      <c r="B547" s="21"/>
      <c r="C547" s="21"/>
      <c r="D547" s="21"/>
      <c r="E547" s="21"/>
      <c r="F547" s="21"/>
      <c r="G547" s="29" t="n">
        <v>1219.5</v>
      </c>
      <c r="H547" s="21"/>
      <c r="K547" s="2" t="n">
        <f aca="false">SUM(B547:J547)</f>
        <v>1219.5</v>
      </c>
    </row>
    <row r="548" customFormat="false" ht="13.2" hidden="false" customHeight="false" outlineLevel="0" collapsed="false">
      <c r="A548" s="28" t="s">
        <v>549</v>
      </c>
      <c r="B548" s="21"/>
      <c r="C548" s="21"/>
      <c r="D548" s="21"/>
      <c r="E548" s="21"/>
      <c r="F548" s="21"/>
      <c r="G548" s="29" t="n">
        <v>2341.2</v>
      </c>
      <c r="H548" s="21"/>
      <c r="K548" s="2" t="n">
        <f aca="false">SUM(B548:J548)</f>
        <v>2341.2</v>
      </c>
    </row>
    <row r="549" customFormat="false" ht="13.2" hidden="false" customHeight="false" outlineLevel="0" collapsed="false">
      <c r="A549" s="28" t="s">
        <v>550</v>
      </c>
      <c r="B549" s="21"/>
      <c r="C549" s="21"/>
      <c r="D549" s="21"/>
      <c r="E549" s="21"/>
      <c r="F549" s="29" t="n">
        <v>38930.74</v>
      </c>
      <c r="G549" s="21"/>
      <c r="H549" s="21"/>
      <c r="K549" s="2" t="n">
        <f aca="false">SUM(B549:J549)</f>
        <v>38930.74</v>
      </c>
    </row>
    <row r="550" customFormat="false" ht="13.2" hidden="false" customHeight="false" outlineLevel="0" collapsed="false">
      <c r="A550" s="28" t="s">
        <v>551</v>
      </c>
      <c r="B550" s="21"/>
      <c r="C550" s="29" t="n">
        <v>1615.92</v>
      </c>
      <c r="D550" s="21"/>
      <c r="E550" s="21"/>
      <c r="F550" s="21"/>
      <c r="G550" s="21"/>
      <c r="H550" s="21"/>
      <c r="K550" s="2" t="n">
        <f aca="false">SUM(B550:J550)</f>
        <v>1615.92</v>
      </c>
    </row>
    <row r="551" customFormat="false" ht="13.2" hidden="false" customHeight="false" outlineLevel="0" collapsed="false">
      <c r="A551" s="28" t="s">
        <v>552</v>
      </c>
      <c r="B551" s="21"/>
      <c r="C551" s="21"/>
      <c r="D551" s="21"/>
      <c r="E551" s="21"/>
      <c r="F551" s="29" t="n">
        <v>12177.39</v>
      </c>
      <c r="G551" s="21"/>
      <c r="H551" s="21"/>
      <c r="K551" s="2" t="n">
        <f aca="false">SUM(B551:J551)</f>
        <v>12177.39</v>
      </c>
    </row>
    <row r="552" customFormat="false" ht="13.2" hidden="false" customHeight="false" outlineLevel="0" collapsed="false">
      <c r="A552" s="28" t="s">
        <v>553</v>
      </c>
      <c r="B552" s="21"/>
      <c r="C552" s="29" t="n">
        <v>1988.8</v>
      </c>
      <c r="D552" s="21"/>
      <c r="E552" s="21"/>
      <c r="F552" s="21"/>
      <c r="G552" s="21"/>
      <c r="H552" s="21"/>
      <c r="K552" s="2" t="n">
        <f aca="false">SUM(B552:J552)</f>
        <v>1988.8</v>
      </c>
    </row>
    <row r="553" customFormat="false" ht="13.2" hidden="false" customHeight="false" outlineLevel="0" collapsed="false">
      <c r="A553" s="28" t="s">
        <v>554</v>
      </c>
      <c r="B553" s="29" t="n">
        <v>10335.25</v>
      </c>
      <c r="C553" s="21"/>
      <c r="D553" s="21"/>
      <c r="E553" s="21"/>
      <c r="F553" s="21"/>
      <c r="G553" s="29" t="n">
        <v>2613.52</v>
      </c>
      <c r="H553" s="21"/>
      <c r="K553" s="2" t="n">
        <f aca="false">SUM(B553:J553)</f>
        <v>12948.77</v>
      </c>
    </row>
    <row r="554" customFormat="false" ht="13.2" hidden="false" customHeight="false" outlineLevel="0" collapsed="false">
      <c r="A554" s="28" t="s">
        <v>555</v>
      </c>
      <c r="B554" s="21"/>
      <c r="C554" s="21"/>
      <c r="D554" s="21"/>
      <c r="E554" s="21"/>
      <c r="F554" s="29" t="n">
        <v>168.74</v>
      </c>
      <c r="G554" s="21"/>
      <c r="H554" s="21"/>
      <c r="K554" s="2" t="n">
        <f aca="false">SUM(B554:J554)</f>
        <v>168.74</v>
      </c>
    </row>
    <row r="555" customFormat="false" ht="13.2" hidden="false" customHeight="false" outlineLevel="0" collapsed="false">
      <c r="A555" s="28" t="s">
        <v>556</v>
      </c>
      <c r="B555" s="29" t="n">
        <v>3703.9</v>
      </c>
      <c r="C555" s="21"/>
      <c r="D555" s="21"/>
      <c r="E555" s="21"/>
      <c r="F555" s="21"/>
      <c r="G555" s="21"/>
      <c r="H555" s="21"/>
      <c r="K555" s="2" t="n">
        <f aca="false">SUM(B555:J555)</f>
        <v>3703.9</v>
      </c>
    </row>
    <row r="556" customFormat="false" ht="13.2" hidden="false" customHeight="false" outlineLevel="0" collapsed="false">
      <c r="A556" s="28" t="s">
        <v>557</v>
      </c>
      <c r="B556" s="21"/>
      <c r="C556" s="21"/>
      <c r="D556" s="21"/>
      <c r="E556" s="21"/>
      <c r="F556" s="29" t="n">
        <v>242.06</v>
      </c>
      <c r="G556" s="21"/>
      <c r="H556" s="21"/>
      <c r="K556" s="2" t="n">
        <f aca="false">SUM(B556:J556)</f>
        <v>242.06</v>
      </c>
    </row>
    <row r="557" customFormat="false" ht="13.2" hidden="false" customHeight="false" outlineLevel="0" collapsed="false">
      <c r="A557" s="28" t="s">
        <v>558</v>
      </c>
      <c r="B557" s="21"/>
      <c r="C557" s="21"/>
      <c r="D557" s="21"/>
      <c r="E557" s="21"/>
      <c r="F557" s="29" t="n">
        <v>1932.05</v>
      </c>
      <c r="G557" s="21"/>
      <c r="H557" s="21"/>
      <c r="K557" s="2" t="n">
        <f aca="false">SUM(B557:J557)</f>
        <v>1932.05</v>
      </c>
    </row>
    <row r="558" customFormat="false" ht="13.2" hidden="false" customHeight="false" outlineLevel="0" collapsed="false">
      <c r="A558" s="28" t="s">
        <v>559</v>
      </c>
      <c r="B558" s="21"/>
      <c r="C558" s="21"/>
      <c r="D558" s="21"/>
      <c r="E558" s="21"/>
      <c r="F558" s="29" t="n">
        <v>808.2</v>
      </c>
      <c r="G558" s="21"/>
      <c r="H558" s="21"/>
      <c r="K558" s="2" t="n">
        <f aca="false">SUM(B558:J558)</f>
        <v>808.2</v>
      </c>
    </row>
    <row r="559" customFormat="false" ht="13.2" hidden="false" customHeight="false" outlineLevel="0" collapsed="false">
      <c r="A559" s="28" t="s">
        <v>560</v>
      </c>
      <c r="B559" s="21"/>
      <c r="C559" s="21"/>
      <c r="D559" s="21"/>
      <c r="E559" s="29" t="n">
        <v>62301.09</v>
      </c>
      <c r="F559" s="21"/>
      <c r="G559" s="21"/>
      <c r="H559" s="21"/>
      <c r="K559" s="2" t="n">
        <f aca="false">SUM(B559:J559)</f>
        <v>62301.09</v>
      </c>
    </row>
    <row r="560" customFormat="false" ht="13.2" hidden="false" customHeight="false" outlineLevel="0" collapsed="false">
      <c r="A560" s="28" t="s">
        <v>561</v>
      </c>
      <c r="B560" s="21"/>
      <c r="C560" s="29" t="n">
        <v>4320.67</v>
      </c>
      <c r="D560" s="21"/>
      <c r="E560" s="21"/>
      <c r="F560" s="21"/>
      <c r="G560" s="21"/>
      <c r="H560" s="21"/>
      <c r="K560" s="2" t="n">
        <f aca="false">SUM(B560:J560)</f>
        <v>4320.67</v>
      </c>
    </row>
    <row r="561" customFormat="false" ht="13.2" hidden="false" customHeight="false" outlineLevel="0" collapsed="false">
      <c r="A561" s="28" t="s">
        <v>562</v>
      </c>
      <c r="B561" s="21"/>
      <c r="C561" s="29" t="n">
        <v>11735.48</v>
      </c>
      <c r="D561" s="21"/>
      <c r="E561" s="21"/>
      <c r="F561" s="21"/>
      <c r="G561" s="21"/>
      <c r="H561" s="21"/>
      <c r="K561" s="2" t="n">
        <f aca="false">SUM(B561:J561)</f>
        <v>11735.48</v>
      </c>
    </row>
    <row r="562" customFormat="false" ht="13.2" hidden="false" customHeight="false" outlineLevel="0" collapsed="false">
      <c r="A562" s="28" t="s">
        <v>563</v>
      </c>
      <c r="B562" s="21"/>
      <c r="C562" s="29" t="n">
        <v>8098.95</v>
      </c>
      <c r="D562" s="21"/>
      <c r="E562" s="21"/>
      <c r="F562" s="21"/>
      <c r="G562" s="21"/>
      <c r="H562" s="21"/>
      <c r="K562" s="2" t="n">
        <f aca="false">SUM(B562:J562)</f>
        <v>8098.95</v>
      </c>
    </row>
    <row r="563" customFormat="false" ht="13.2" hidden="false" customHeight="false" outlineLevel="0" collapsed="false">
      <c r="A563" s="28" t="s">
        <v>564</v>
      </c>
      <c r="B563" s="21"/>
      <c r="C563" s="21"/>
      <c r="D563" s="21"/>
      <c r="E563" s="29" t="n">
        <v>2881.76</v>
      </c>
      <c r="F563" s="21"/>
      <c r="G563" s="21"/>
      <c r="H563" s="21"/>
      <c r="K563" s="2" t="n">
        <f aca="false">SUM(B563:J563)</f>
        <v>2881.76</v>
      </c>
    </row>
    <row r="564" customFormat="false" ht="13.2" hidden="false" customHeight="false" outlineLevel="0" collapsed="false">
      <c r="A564" s="28" t="s">
        <v>565</v>
      </c>
      <c r="B564" s="21"/>
      <c r="C564" s="21"/>
      <c r="D564" s="29" t="n">
        <v>27275.38</v>
      </c>
      <c r="E564" s="21"/>
      <c r="F564" s="21"/>
      <c r="G564" s="21"/>
      <c r="H564" s="21"/>
      <c r="K564" s="2" t="n">
        <f aca="false">SUM(B564:J564)</f>
        <v>27275.38</v>
      </c>
    </row>
    <row r="565" customFormat="false" ht="13.2" hidden="false" customHeight="false" outlineLevel="0" collapsed="false">
      <c r="A565" s="28" t="s">
        <v>566</v>
      </c>
      <c r="B565" s="29" t="n">
        <v>2026</v>
      </c>
      <c r="C565" s="21"/>
      <c r="D565" s="21"/>
      <c r="E565" s="21"/>
      <c r="F565" s="21"/>
      <c r="G565" s="21"/>
      <c r="H565" s="21"/>
      <c r="K565" s="2" t="n">
        <f aca="false">SUM(B565:J565)</f>
        <v>2026</v>
      </c>
    </row>
    <row r="566" customFormat="false" ht="13.2" hidden="false" customHeight="false" outlineLevel="0" collapsed="false">
      <c r="A566" s="28" t="s">
        <v>567</v>
      </c>
      <c r="B566" s="29" t="n">
        <v>11356.33</v>
      </c>
      <c r="C566" s="29" t="n">
        <v>3216.88</v>
      </c>
      <c r="D566" s="21"/>
      <c r="E566" s="29" t="n">
        <v>4560.7</v>
      </c>
      <c r="F566" s="29" t="n">
        <v>1502.27</v>
      </c>
      <c r="G566" s="29" t="n">
        <v>206.77</v>
      </c>
      <c r="H566" s="21"/>
      <c r="K566" s="2" t="n">
        <f aca="false">SUM(B566:J566)</f>
        <v>20842.95</v>
      </c>
    </row>
    <row r="567" customFormat="false" ht="13.2" hidden="false" customHeight="false" outlineLevel="0" collapsed="false">
      <c r="A567" s="28" t="s">
        <v>568</v>
      </c>
      <c r="B567" s="21"/>
      <c r="C567" s="21"/>
      <c r="D567" s="21"/>
      <c r="E567" s="21"/>
      <c r="F567" s="29" t="n">
        <v>12268.4</v>
      </c>
      <c r="G567" s="21"/>
      <c r="H567" s="21"/>
      <c r="K567" s="2" t="n">
        <f aca="false">SUM(B567:J567)</f>
        <v>12268.4</v>
      </c>
    </row>
    <row r="568" customFormat="false" ht="13.2" hidden="false" customHeight="false" outlineLevel="0" collapsed="false">
      <c r="A568" s="28" t="s">
        <v>569</v>
      </c>
      <c r="B568" s="29" t="n">
        <v>99315.25</v>
      </c>
      <c r="C568" s="21"/>
      <c r="D568" s="21"/>
      <c r="E568" s="21"/>
      <c r="F568" s="21"/>
      <c r="G568" s="21"/>
      <c r="H568" s="21"/>
      <c r="K568" s="2" t="n">
        <f aca="false">SUM(B568:J568)</f>
        <v>99315.25</v>
      </c>
    </row>
    <row r="569" customFormat="false" ht="13.2" hidden="false" customHeight="false" outlineLevel="0" collapsed="false">
      <c r="A569" s="28" t="s">
        <v>570</v>
      </c>
      <c r="B569" s="21"/>
      <c r="C569" s="21"/>
      <c r="D569" s="21"/>
      <c r="E569" s="29" t="n">
        <v>49408.15</v>
      </c>
      <c r="F569" s="21"/>
      <c r="G569" s="21"/>
      <c r="H569" s="21"/>
      <c r="K569" s="2" t="n">
        <f aca="false">SUM(B569:J569)</f>
        <v>49408.15</v>
      </c>
    </row>
    <row r="570" customFormat="false" ht="13.2" hidden="false" customHeight="false" outlineLevel="0" collapsed="false">
      <c r="A570" s="28" t="s">
        <v>571</v>
      </c>
      <c r="B570" s="21"/>
      <c r="C570" s="29" t="n">
        <v>25926.32</v>
      </c>
      <c r="D570" s="21"/>
      <c r="E570" s="21"/>
      <c r="F570" s="21"/>
      <c r="G570" s="21"/>
      <c r="H570" s="21"/>
      <c r="K570" s="2" t="n">
        <f aca="false">SUM(B570:J570)</f>
        <v>25926.32</v>
      </c>
    </row>
    <row r="571" customFormat="false" ht="13.2" hidden="false" customHeight="false" outlineLevel="0" collapsed="false">
      <c r="A571" s="28" t="s">
        <v>572</v>
      </c>
      <c r="B571" s="29" t="n">
        <v>4762.97</v>
      </c>
      <c r="C571" s="21"/>
      <c r="D571" s="21"/>
      <c r="E571" s="21"/>
      <c r="F571" s="21"/>
      <c r="G571" s="21"/>
      <c r="H571" s="21"/>
      <c r="K571" s="2" t="n">
        <f aca="false">SUM(B571:J571)</f>
        <v>4762.97</v>
      </c>
    </row>
    <row r="572" customFormat="false" ht="13.2" hidden="false" customHeight="false" outlineLevel="0" collapsed="false">
      <c r="A572" s="28" t="s">
        <v>573</v>
      </c>
      <c r="B572" s="21"/>
      <c r="C572" s="21"/>
      <c r="D572" s="21"/>
      <c r="E572" s="21"/>
      <c r="F572" s="21"/>
      <c r="G572" s="29" t="n">
        <v>1233.7</v>
      </c>
      <c r="H572" s="21"/>
      <c r="K572" s="2" t="n">
        <f aca="false">SUM(B572:J572)</f>
        <v>1233.7</v>
      </c>
    </row>
    <row r="573" customFormat="false" ht="13.2" hidden="false" customHeight="false" outlineLevel="0" collapsed="false">
      <c r="A573" s="28" t="s">
        <v>574</v>
      </c>
      <c r="B573" s="21"/>
      <c r="C573" s="21"/>
      <c r="D573" s="21"/>
      <c r="E573" s="29" t="n">
        <v>39510.04</v>
      </c>
      <c r="F573" s="21"/>
      <c r="G573" s="29" t="n">
        <v>765.57</v>
      </c>
      <c r="H573" s="21"/>
      <c r="K573" s="2" t="n">
        <f aca="false">SUM(B573:J573)</f>
        <v>40275.61</v>
      </c>
    </row>
    <row r="574" customFormat="false" ht="13.2" hidden="false" customHeight="false" outlineLevel="0" collapsed="false">
      <c r="A574" s="28" t="s">
        <v>575</v>
      </c>
      <c r="B574" s="21"/>
      <c r="C574" s="21"/>
      <c r="D574" s="21"/>
      <c r="E574" s="29" t="n">
        <v>167588.96</v>
      </c>
      <c r="F574" s="21"/>
      <c r="G574" s="21"/>
      <c r="H574" s="21"/>
      <c r="K574" s="2" t="n">
        <f aca="false">SUM(B574:J574)</f>
        <v>167588.96</v>
      </c>
    </row>
    <row r="575" customFormat="false" ht="13.2" hidden="false" customHeight="false" outlineLevel="0" collapsed="false">
      <c r="A575" s="28" t="s">
        <v>576</v>
      </c>
      <c r="B575" s="21"/>
      <c r="C575" s="21"/>
      <c r="D575" s="21"/>
      <c r="E575" s="21"/>
      <c r="F575" s="21"/>
      <c r="G575" s="29" t="n">
        <v>2086.12</v>
      </c>
      <c r="H575" s="21"/>
      <c r="K575" s="2" t="n">
        <f aca="false">SUM(B575:J575)</f>
        <v>2086.12</v>
      </c>
    </row>
    <row r="576" customFormat="false" ht="13.2" hidden="false" customHeight="false" outlineLevel="0" collapsed="false">
      <c r="A576" s="28" t="s">
        <v>577</v>
      </c>
      <c r="B576" s="21"/>
      <c r="C576" s="29" t="n">
        <v>13950.02</v>
      </c>
      <c r="D576" s="21"/>
      <c r="E576" s="29" t="n">
        <v>1144.08</v>
      </c>
      <c r="F576" s="21"/>
      <c r="G576" s="21"/>
      <c r="H576" s="21"/>
      <c r="K576" s="2" t="n">
        <f aca="false">SUM(B576:J576)</f>
        <v>15094.1</v>
      </c>
    </row>
    <row r="577" customFormat="false" ht="13.2" hidden="false" customHeight="false" outlineLevel="0" collapsed="false">
      <c r="A577" s="28" t="s">
        <v>578</v>
      </c>
      <c r="B577" s="21"/>
      <c r="C577" s="29" t="n">
        <v>183886.31</v>
      </c>
      <c r="D577" s="21"/>
      <c r="E577" s="21"/>
      <c r="F577" s="21"/>
      <c r="G577" s="21"/>
      <c r="H577" s="21"/>
      <c r="K577" s="2" t="n">
        <f aca="false">SUM(B577:J577)</f>
        <v>183886.31</v>
      </c>
    </row>
    <row r="578" customFormat="false" ht="13.2" hidden="false" customHeight="false" outlineLevel="0" collapsed="false">
      <c r="A578" s="28" t="s">
        <v>579</v>
      </c>
      <c r="B578" s="21"/>
      <c r="C578" s="21"/>
      <c r="D578" s="21"/>
      <c r="E578" s="29" t="n">
        <v>7740.76</v>
      </c>
      <c r="F578" s="21"/>
      <c r="G578" s="21"/>
      <c r="H578" s="21"/>
      <c r="K578" s="2" t="n">
        <f aca="false">SUM(B578:J578)</f>
        <v>7740.76</v>
      </c>
    </row>
    <row r="579" customFormat="false" ht="13.2" hidden="false" customHeight="false" outlineLevel="0" collapsed="false">
      <c r="A579" s="28" t="s">
        <v>580</v>
      </c>
      <c r="B579" s="21"/>
      <c r="C579" s="29" t="n">
        <v>144.6</v>
      </c>
      <c r="D579" s="21"/>
      <c r="E579" s="21"/>
      <c r="F579" s="21"/>
      <c r="G579" s="21"/>
      <c r="H579" s="21"/>
      <c r="K579" s="2" t="n">
        <f aca="false">SUM(B579:J579)</f>
        <v>144.6</v>
      </c>
    </row>
    <row r="580" customFormat="false" ht="13.2" hidden="false" customHeight="false" outlineLevel="0" collapsed="false">
      <c r="A580" s="28" t="s">
        <v>581</v>
      </c>
      <c r="B580" s="21"/>
      <c r="C580" s="29" t="n">
        <v>1129.76</v>
      </c>
      <c r="D580" s="21"/>
      <c r="E580" s="21"/>
      <c r="F580" s="21"/>
      <c r="G580" s="21"/>
      <c r="H580" s="21"/>
      <c r="K580" s="2" t="n">
        <f aca="false">SUM(B580:J580)</f>
        <v>1129.76</v>
      </c>
    </row>
    <row r="581" customFormat="false" ht="13.2" hidden="false" customHeight="false" outlineLevel="0" collapsed="false">
      <c r="A581" s="28" t="s">
        <v>582</v>
      </c>
      <c r="B581" s="21"/>
      <c r="C581" s="21"/>
      <c r="D581" s="21"/>
      <c r="E581" s="21"/>
      <c r="F581" s="29" t="n">
        <v>307217.44</v>
      </c>
      <c r="G581" s="29" t="n">
        <v>415076.87</v>
      </c>
      <c r="H581" s="21"/>
      <c r="K581" s="2" t="n">
        <f aca="false">SUM(B581:J581)</f>
        <v>722294.31</v>
      </c>
    </row>
    <row r="582" customFormat="false" ht="13.2" hidden="false" customHeight="false" outlineLevel="0" collapsed="false">
      <c r="A582" s="28" t="s">
        <v>583</v>
      </c>
      <c r="B582" s="21"/>
      <c r="C582" s="21"/>
      <c r="D582" s="21"/>
      <c r="E582" s="21"/>
      <c r="F582" s="29" t="n">
        <v>22334.94</v>
      </c>
      <c r="G582" s="21"/>
      <c r="H582" s="21"/>
      <c r="K582" s="2" t="n">
        <f aca="false">SUM(B582:J582)</f>
        <v>22334.94</v>
      </c>
    </row>
    <row r="583" customFormat="false" ht="13.2" hidden="false" customHeight="false" outlineLevel="0" collapsed="false">
      <c r="A583" s="28" t="s">
        <v>584</v>
      </c>
      <c r="B583" s="21"/>
      <c r="C583" s="21"/>
      <c r="D583" s="21"/>
      <c r="E583" s="21"/>
      <c r="F583" s="21"/>
      <c r="G583" s="29" t="n">
        <v>93234.74</v>
      </c>
      <c r="H583" s="21"/>
      <c r="K583" s="2" t="n">
        <f aca="false">SUM(B583:J583)</f>
        <v>93234.74</v>
      </c>
    </row>
    <row r="584" customFormat="false" ht="13.2" hidden="false" customHeight="false" outlineLevel="0" collapsed="false">
      <c r="A584" s="28" t="s">
        <v>585</v>
      </c>
      <c r="B584" s="21"/>
      <c r="C584" s="21"/>
      <c r="D584" s="21"/>
      <c r="E584" s="21"/>
      <c r="F584" s="29" t="n">
        <v>26725.21</v>
      </c>
      <c r="G584" s="21"/>
      <c r="H584" s="21"/>
      <c r="K584" s="2" t="n">
        <f aca="false">SUM(B584:J584)</f>
        <v>26725.21</v>
      </c>
    </row>
    <row r="585" customFormat="false" ht="13.2" hidden="false" customHeight="false" outlineLevel="0" collapsed="false">
      <c r="A585" s="28" t="s">
        <v>586</v>
      </c>
      <c r="B585" s="21"/>
      <c r="C585" s="21"/>
      <c r="D585" s="21"/>
      <c r="E585" s="21"/>
      <c r="F585" s="29" t="n">
        <v>2603.32</v>
      </c>
      <c r="G585" s="21"/>
      <c r="H585" s="21"/>
      <c r="K585" s="2" t="n">
        <f aca="false">SUM(B585:J585)</f>
        <v>2603.32</v>
      </c>
    </row>
    <row r="586" customFormat="false" ht="13.2" hidden="false" customHeight="false" outlineLevel="0" collapsed="false">
      <c r="A586" s="28" t="s">
        <v>587</v>
      </c>
      <c r="B586" s="21"/>
      <c r="C586" s="21"/>
      <c r="D586" s="21"/>
      <c r="E586" s="21"/>
      <c r="F586" s="29" t="n">
        <v>63181.76</v>
      </c>
      <c r="G586" s="21"/>
      <c r="H586" s="21"/>
      <c r="K586" s="2" t="n">
        <f aca="false">SUM(B586:J586)</f>
        <v>63181.76</v>
      </c>
    </row>
    <row r="587" customFormat="false" ht="13.2" hidden="false" customHeight="false" outlineLevel="0" collapsed="false">
      <c r="A587" s="28" t="s">
        <v>588</v>
      </c>
      <c r="B587" s="21"/>
      <c r="C587" s="21"/>
      <c r="D587" s="21"/>
      <c r="E587" s="21"/>
      <c r="F587" s="29" t="n">
        <v>95833.47</v>
      </c>
      <c r="G587" s="21"/>
      <c r="H587" s="21"/>
      <c r="K587" s="2" t="n">
        <f aca="false">SUM(B587:J587)</f>
        <v>95833.47</v>
      </c>
    </row>
    <row r="588" customFormat="false" ht="13.2" hidden="false" customHeight="false" outlineLevel="0" collapsed="false">
      <c r="A588" s="28" t="s">
        <v>589</v>
      </c>
      <c r="B588" s="21"/>
      <c r="C588" s="21"/>
      <c r="D588" s="21"/>
      <c r="E588" s="21"/>
      <c r="F588" s="21"/>
      <c r="G588" s="29" t="n">
        <v>55361.2</v>
      </c>
      <c r="H588" s="21"/>
      <c r="K588" s="2" t="n">
        <f aca="false">SUM(B588:J588)</f>
        <v>55361.2</v>
      </c>
    </row>
    <row r="589" customFormat="false" ht="13.2" hidden="false" customHeight="false" outlineLevel="0" collapsed="false">
      <c r="A589" s="28" t="s">
        <v>590</v>
      </c>
      <c r="B589" s="21"/>
      <c r="C589" s="21"/>
      <c r="D589" s="21"/>
      <c r="E589" s="21"/>
      <c r="F589" s="21"/>
      <c r="G589" s="29" t="n">
        <v>20898.78</v>
      </c>
      <c r="H589" s="21"/>
      <c r="K589" s="2" t="n">
        <f aca="false">SUM(B589:J589)</f>
        <v>20898.78</v>
      </c>
    </row>
    <row r="590" customFormat="false" ht="13.2" hidden="false" customHeight="false" outlineLevel="0" collapsed="false">
      <c r="A590" s="28" t="s">
        <v>591</v>
      </c>
      <c r="B590" s="21"/>
      <c r="C590" s="21"/>
      <c r="D590" s="21"/>
      <c r="E590" s="21"/>
      <c r="F590" s="29" t="n">
        <v>28356.23</v>
      </c>
      <c r="G590" s="21"/>
      <c r="H590" s="21"/>
      <c r="K590" s="2" t="n">
        <f aca="false">SUM(B590:J590)</f>
        <v>28356.23</v>
      </c>
    </row>
    <row r="591" customFormat="false" ht="13.2" hidden="false" customHeight="false" outlineLevel="0" collapsed="false">
      <c r="A591" s="28" t="s">
        <v>592</v>
      </c>
      <c r="B591" s="21"/>
      <c r="C591" s="21"/>
      <c r="D591" s="21"/>
      <c r="E591" s="21"/>
      <c r="F591" s="29" t="n">
        <v>25626.63</v>
      </c>
      <c r="G591" s="21"/>
      <c r="H591" s="21"/>
      <c r="K591" s="2" t="n">
        <f aca="false">SUM(B591:J591)</f>
        <v>25626.63</v>
      </c>
    </row>
    <row r="592" customFormat="false" ht="13.2" hidden="false" customHeight="false" outlineLevel="0" collapsed="false">
      <c r="A592" s="28" t="s">
        <v>593</v>
      </c>
      <c r="B592" s="21"/>
      <c r="C592" s="21"/>
      <c r="D592" s="21"/>
      <c r="E592" s="21"/>
      <c r="F592" s="21"/>
      <c r="G592" s="29" t="n">
        <v>55479.9</v>
      </c>
      <c r="H592" s="21"/>
      <c r="K592" s="2" t="n">
        <f aca="false">SUM(B592:J592)</f>
        <v>55479.9</v>
      </c>
    </row>
    <row r="593" customFormat="false" ht="13.2" hidden="false" customHeight="false" outlineLevel="0" collapsed="false">
      <c r="A593" s="28" t="s">
        <v>594</v>
      </c>
      <c r="B593" s="21"/>
      <c r="C593" s="21"/>
      <c r="D593" s="21"/>
      <c r="E593" s="21"/>
      <c r="F593" s="21"/>
      <c r="G593" s="29" t="n">
        <v>17272.23</v>
      </c>
      <c r="H593" s="21"/>
      <c r="K593" s="2" t="n">
        <f aca="false">SUM(B593:J593)</f>
        <v>17272.23</v>
      </c>
    </row>
    <row r="594" customFormat="false" ht="13.2" hidden="false" customHeight="false" outlineLevel="0" collapsed="false">
      <c r="A594" s="28" t="s">
        <v>595</v>
      </c>
      <c r="B594" s="21"/>
      <c r="C594" s="21"/>
      <c r="D594" s="21"/>
      <c r="E594" s="21"/>
      <c r="F594" s="29" t="n">
        <v>8272.24</v>
      </c>
      <c r="G594" s="21"/>
      <c r="H594" s="21"/>
      <c r="K594" s="2" t="n">
        <f aca="false">SUM(B594:J594)</f>
        <v>8272.24</v>
      </c>
    </row>
    <row r="595" customFormat="false" ht="13.2" hidden="false" customHeight="false" outlineLevel="0" collapsed="false">
      <c r="A595" s="28" t="s">
        <v>596</v>
      </c>
      <c r="B595" s="21"/>
      <c r="C595" s="21"/>
      <c r="D595" s="21"/>
      <c r="E595" s="21"/>
      <c r="F595" s="21"/>
      <c r="G595" s="29" t="n">
        <v>5399.78</v>
      </c>
      <c r="H595" s="21"/>
      <c r="K595" s="2" t="n">
        <f aca="false">SUM(B595:J595)</f>
        <v>5399.78</v>
      </c>
    </row>
    <row r="596" customFormat="false" ht="13.2" hidden="false" customHeight="false" outlineLevel="0" collapsed="false">
      <c r="A596" s="28" t="s">
        <v>597</v>
      </c>
      <c r="B596" s="21"/>
      <c r="C596" s="21"/>
      <c r="D596" s="21"/>
      <c r="E596" s="21"/>
      <c r="F596" s="21"/>
      <c r="G596" s="29" t="n">
        <v>18357.79</v>
      </c>
      <c r="H596" s="21"/>
      <c r="K596" s="2" t="n">
        <f aca="false">SUM(B596:J596)</f>
        <v>18357.79</v>
      </c>
    </row>
    <row r="597" customFormat="false" ht="13.2" hidden="false" customHeight="false" outlineLevel="0" collapsed="false">
      <c r="A597" s="28" t="s">
        <v>598</v>
      </c>
      <c r="B597" s="21"/>
      <c r="C597" s="21"/>
      <c r="D597" s="21"/>
      <c r="E597" s="21"/>
      <c r="F597" s="21"/>
      <c r="G597" s="29" t="n">
        <v>15762.1</v>
      </c>
      <c r="H597" s="21"/>
      <c r="K597" s="2" t="n">
        <f aca="false">SUM(B597:J597)</f>
        <v>15762.1</v>
      </c>
    </row>
    <row r="598" customFormat="false" ht="13.2" hidden="false" customHeight="false" outlineLevel="0" collapsed="false">
      <c r="A598" s="28" t="s">
        <v>599</v>
      </c>
      <c r="B598" s="21"/>
      <c r="C598" s="21"/>
      <c r="D598" s="21"/>
      <c r="E598" s="21"/>
      <c r="F598" s="21"/>
      <c r="G598" s="29" t="n">
        <v>14415.8</v>
      </c>
      <c r="H598" s="21"/>
      <c r="K598" s="2" t="n">
        <f aca="false">SUM(B598:J598)</f>
        <v>14415.8</v>
      </c>
    </row>
    <row r="599" customFormat="false" ht="13.2" hidden="false" customHeight="false" outlineLevel="0" collapsed="false">
      <c r="A599" s="28" t="s">
        <v>600</v>
      </c>
      <c r="B599" s="21"/>
      <c r="C599" s="21"/>
      <c r="D599" s="21"/>
      <c r="E599" s="21"/>
      <c r="F599" s="21"/>
      <c r="G599" s="29" t="n">
        <v>17551.24</v>
      </c>
      <c r="H599" s="21"/>
      <c r="K599" s="2" t="n">
        <f aca="false">SUM(B599:J599)</f>
        <v>17551.24</v>
      </c>
    </row>
    <row r="600" customFormat="false" ht="13.2" hidden="false" customHeight="false" outlineLevel="0" collapsed="false">
      <c r="A600" s="28" t="s">
        <v>601</v>
      </c>
      <c r="B600" s="21"/>
      <c r="C600" s="21"/>
      <c r="D600" s="21"/>
      <c r="E600" s="21"/>
      <c r="F600" s="21"/>
      <c r="G600" s="29" t="n">
        <v>4700.2</v>
      </c>
      <c r="H600" s="21"/>
      <c r="K600" s="2" t="n">
        <f aca="false">SUM(B600:J600)</f>
        <v>4700.2</v>
      </c>
    </row>
    <row r="601" customFormat="false" ht="13.2" hidden="false" customHeight="false" outlineLevel="0" collapsed="false">
      <c r="A601" s="28" t="s">
        <v>602</v>
      </c>
      <c r="B601" s="21"/>
      <c r="C601" s="21"/>
      <c r="D601" s="21"/>
      <c r="E601" s="21"/>
      <c r="F601" s="21"/>
      <c r="G601" s="29" t="n">
        <v>69675.63</v>
      </c>
      <c r="H601" s="21"/>
      <c r="K601" s="2" t="n">
        <f aca="false">SUM(B601:J601)</f>
        <v>69675.63</v>
      </c>
    </row>
    <row r="602" customFormat="false" ht="13.2" hidden="false" customHeight="false" outlineLevel="0" collapsed="false">
      <c r="A602" s="28" t="s">
        <v>603</v>
      </c>
      <c r="B602" s="21"/>
      <c r="C602" s="21"/>
      <c r="D602" s="21"/>
      <c r="E602" s="21"/>
      <c r="F602" s="21"/>
      <c r="G602" s="29" t="n">
        <v>26005.54</v>
      </c>
      <c r="H602" s="21"/>
      <c r="K602" s="2" t="n">
        <f aca="false">SUM(B602:J602)</f>
        <v>26005.54</v>
      </c>
    </row>
    <row r="603" customFormat="false" ht="13.2" hidden="false" customHeight="false" outlineLevel="0" collapsed="false">
      <c r="A603" s="28" t="s">
        <v>604</v>
      </c>
      <c r="B603" s="21"/>
      <c r="C603" s="21"/>
      <c r="D603" s="21"/>
      <c r="E603" s="21"/>
      <c r="F603" s="21"/>
      <c r="G603" s="29" t="n">
        <v>47348.6</v>
      </c>
      <c r="H603" s="21"/>
      <c r="K603" s="2" t="n">
        <f aca="false">SUM(B603:J603)</f>
        <v>47348.6</v>
      </c>
    </row>
    <row r="604" customFormat="false" ht="13.2" hidden="false" customHeight="false" outlineLevel="0" collapsed="false">
      <c r="A604" s="28" t="s">
        <v>605</v>
      </c>
      <c r="B604" s="21"/>
      <c r="C604" s="21"/>
      <c r="D604" s="21"/>
      <c r="E604" s="21"/>
      <c r="F604" s="29" t="n">
        <v>13719.7</v>
      </c>
      <c r="G604" s="21"/>
      <c r="H604" s="21"/>
      <c r="K604" s="2" t="n">
        <f aca="false">SUM(B604:J604)</f>
        <v>13719.7</v>
      </c>
    </row>
    <row r="605" customFormat="false" ht="13.2" hidden="false" customHeight="false" outlineLevel="0" collapsed="false">
      <c r="A605" s="28" t="s">
        <v>606</v>
      </c>
      <c r="B605" s="21"/>
      <c r="C605" s="21"/>
      <c r="D605" s="21"/>
      <c r="E605" s="21"/>
      <c r="F605" s="21"/>
      <c r="G605" s="29" t="n">
        <v>59561.05</v>
      </c>
      <c r="H605" s="21"/>
      <c r="K605" s="2" t="n">
        <f aca="false">SUM(B605:J605)</f>
        <v>59561.05</v>
      </c>
    </row>
    <row r="606" customFormat="false" ht="13.2" hidden="false" customHeight="false" outlineLevel="0" collapsed="false">
      <c r="A606" s="28" t="s">
        <v>607</v>
      </c>
      <c r="B606" s="21"/>
      <c r="C606" s="21"/>
      <c r="D606" s="21"/>
      <c r="E606" s="21"/>
      <c r="F606" s="21"/>
      <c r="G606" s="29" t="n">
        <v>45426.44</v>
      </c>
      <c r="H606" s="21"/>
      <c r="K606" s="2" t="n">
        <f aca="false">SUM(B606:J606)</f>
        <v>45426.44</v>
      </c>
    </row>
    <row r="607" customFormat="false" ht="13.2" hidden="false" customHeight="false" outlineLevel="0" collapsed="false">
      <c r="A607" s="28" t="s">
        <v>608</v>
      </c>
      <c r="B607" s="21"/>
      <c r="C607" s="21"/>
      <c r="D607" s="21"/>
      <c r="E607" s="21"/>
      <c r="F607" s="21"/>
      <c r="G607" s="29" t="n">
        <v>4007.18</v>
      </c>
      <c r="H607" s="21"/>
      <c r="K607" s="2" t="n">
        <f aca="false">SUM(B607:J607)</f>
        <v>4007.18</v>
      </c>
    </row>
    <row r="608" customFormat="false" ht="13.2" hidden="false" customHeight="false" outlineLevel="0" collapsed="false">
      <c r="A608" s="28" t="s">
        <v>609</v>
      </c>
      <c r="B608" s="21"/>
      <c r="C608" s="21"/>
      <c r="D608" s="21"/>
      <c r="E608" s="21"/>
      <c r="F608" s="21"/>
      <c r="G608" s="29" t="n">
        <v>13274.13</v>
      </c>
      <c r="H608" s="21"/>
      <c r="K608" s="2" t="n">
        <f aca="false">SUM(B608:J608)</f>
        <v>13274.13</v>
      </c>
    </row>
    <row r="609" customFormat="false" ht="13.2" hidden="false" customHeight="false" outlineLevel="0" collapsed="false">
      <c r="A609" s="28" t="s">
        <v>610</v>
      </c>
      <c r="B609" s="21"/>
      <c r="C609" s="21"/>
      <c r="D609" s="21"/>
      <c r="E609" s="21"/>
      <c r="F609" s="21"/>
      <c r="G609" s="29" t="n">
        <v>22283.35</v>
      </c>
      <c r="H609" s="21"/>
      <c r="K609" s="2" t="n">
        <f aca="false">SUM(B609:J609)</f>
        <v>22283.35</v>
      </c>
    </row>
    <row r="610" customFormat="false" ht="13.2" hidden="false" customHeight="false" outlineLevel="0" collapsed="false">
      <c r="A610" s="28" t="s">
        <v>611</v>
      </c>
      <c r="B610" s="21"/>
      <c r="C610" s="21"/>
      <c r="D610" s="21"/>
      <c r="E610" s="21"/>
      <c r="F610" s="29" t="n">
        <v>28070.68</v>
      </c>
      <c r="G610" s="21"/>
      <c r="H610" s="21"/>
      <c r="K610" s="2" t="n">
        <f aca="false">SUM(B610:J610)</f>
        <v>28070.68</v>
      </c>
    </row>
    <row r="611" customFormat="false" ht="13.2" hidden="false" customHeight="false" outlineLevel="0" collapsed="false">
      <c r="A611" s="28" t="s">
        <v>612</v>
      </c>
      <c r="B611" s="21"/>
      <c r="C611" s="21"/>
      <c r="D611" s="21"/>
      <c r="E611" s="21"/>
      <c r="F611" s="29" t="n">
        <v>18516.41</v>
      </c>
      <c r="G611" s="21"/>
      <c r="H611" s="21"/>
      <c r="K611" s="2" t="n">
        <f aca="false">SUM(B611:J611)</f>
        <v>18516.41</v>
      </c>
    </row>
    <row r="612" customFormat="false" ht="13.2" hidden="false" customHeight="false" outlineLevel="0" collapsed="false">
      <c r="A612" s="28" t="s">
        <v>613</v>
      </c>
      <c r="B612" s="21"/>
      <c r="C612" s="21"/>
      <c r="D612" s="21"/>
      <c r="E612" s="21"/>
      <c r="F612" s="21"/>
      <c r="G612" s="29" t="n">
        <v>22088.72</v>
      </c>
      <c r="H612" s="21"/>
      <c r="K612" s="2" t="n">
        <f aca="false">SUM(B612:J612)</f>
        <v>22088.72</v>
      </c>
    </row>
    <row r="613" customFormat="false" ht="13.2" hidden="false" customHeight="false" outlineLevel="0" collapsed="false">
      <c r="A613" s="28" t="s">
        <v>614</v>
      </c>
      <c r="B613" s="21"/>
      <c r="C613" s="21"/>
      <c r="D613" s="21"/>
      <c r="E613" s="21"/>
      <c r="F613" s="21"/>
      <c r="G613" s="29" t="n">
        <v>11242.44</v>
      </c>
      <c r="H613" s="21"/>
      <c r="K613" s="2" t="n">
        <f aca="false">SUM(B613:J613)</f>
        <v>11242.44</v>
      </c>
    </row>
    <row r="614" customFormat="false" ht="13.2" hidden="false" customHeight="false" outlineLevel="0" collapsed="false">
      <c r="A614" s="28" t="s">
        <v>615</v>
      </c>
      <c r="B614" s="21"/>
      <c r="C614" s="21"/>
      <c r="D614" s="21"/>
      <c r="E614" s="21"/>
      <c r="F614" s="21"/>
      <c r="G614" s="29" t="n">
        <v>30596.59</v>
      </c>
      <c r="H614" s="21"/>
      <c r="K614" s="2" t="n">
        <f aca="false">SUM(B614:J614)</f>
        <v>30596.59</v>
      </c>
    </row>
    <row r="615" customFormat="false" ht="13.2" hidden="false" customHeight="false" outlineLevel="0" collapsed="false">
      <c r="A615" s="28" t="s">
        <v>616</v>
      </c>
      <c r="B615" s="21"/>
      <c r="C615" s="21"/>
      <c r="D615" s="21"/>
      <c r="E615" s="21"/>
      <c r="F615" s="29" t="n">
        <v>17738.08</v>
      </c>
      <c r="G615" s="21"/>
      <c r="H615" s="21"/>
      <c r="K615" s="2" t="n">
        <f aca="false">SUM(B615:J615)</f>
        <v>17738.08</v>
      </c>
    </row>
    <row r="616" customFormat="false" ht="13.2" hidden="false" customHeight="false" outlineLevel="0" collapsed="false">
      <c r="A616" s="28" t="s">
        <v>617</v>
      </c>
      <c r="B616" s="21"/>
      <c r="C616" s="21"/>
      <c r="D616" s="21"/>
      <c r="E616" s="21"/>
      <c r="F616" s="21"/>
      <c r="G616" s="29" t="n">
        <v>797.44</v>
      </c>
      <c r="H616" s="21"/>
      <c r="K616" s="2" t="n">
        <f aca="false">SUM(B616:J616)</f>
        <v>797.44</v>
      </c>
    </row>
    <row r="617" customFormat="false" ht="13.2" hidden="false" customHeight="false" outlineLevel="0" collapsed="false">
      <c r="A617" s="28" t="s">
        <v>618</v>
      </c>
      <c r="B617" s="21"/>
      <c r="C617" s="21"/>
      <c r="D617" s="21"/>
      <c r="E617" s="21"/>
      <c r="F617" s="21"/>
      <c r="G617" s="29" t="n">
        <v>793.2</v>
      </c>
      <c r="H617" s="21"/>
      <c r="K617" s="2" t="n">
        <f aca="false">SUM(B617:J617)</f>
        <v>793.2</v>
      </c>
    </row>
    <row r="618" customFormat="false" ht="13.2" hidden="false" customHeight="false" outlineLevel="0" collapsed="false">
      <c r="A618" s="28" t="s">
        <v>619</v>
      </c>
      <c r="B618" s="21"/>
      <c r="C618" s="21"/>
      <c r="D618" s="21"/>
      <c r="E618" s="21"/>
      <c r="F618" s="21"/>
      <c r="G618" s="29" t="n">
        <v>39272.08</v>
      </c>
      <c r="H618" s="21"/>
      <c r="K618" s="2" t="n">
        <f aca="false">SUM(B618:J618)</f>
        <v>39272.08</v>
      </c>
    </row>
    <row r="619" customFormat="false" ht="13.2" hidden="false" customHeight="false" outlineLevel="0" collapsed="false">
      <c r="A619" s="28" t="s">
        <v>620</v>
      </c>
      <c r="B619" s="21"/>
      <c r="C619" s="21"/>
      <c r="D619" s="21"/>
      <c r="E619" s="21"/>
      <c r="F619" s="21"/>
      <c r="G619" s="29" t="n">
        <v>10562.61</v>
      </c>
      <c r="H619" s="21"/>
      <c r="K619" s="2" t="n">
        <f aca="false">SUM(B619:J619)</f>
        <v>10562.61</v>
      </c>
    </row>
    <row r="620" customFormat="false" ht="13.2" hidden="false" customHeight="false" outlineLevel="0" collapsed="false">
      <c r="A620" s="28" t="s">
        <v>621</v>
      </c>
      <c r="B620" s="21"/>
      <c r="C620" s="21"/>
      <c r="D620" s="21"/>
      <c r="E620" s="21"/>
      <c r="F620" s="21"/>
      <c r="G620" s="29" t="n">
        <v>4490.69</v>
      </c>
      <c r="H620" s="21"/>
      <c r="K620" s="2" t="n">
        <f aca="false">SUM(B620:J620)</f>
        <v>4490.69</v>
      </c>
    </row>
    <row r="621" customFormat="false" ht="13.2" hidden="false" customHeight="false" outlineLevel="0" collapsed="false">
      <c r="A621" s="28" t="s">
        <v>622</v>
      </c>
      <c r="B621" s="21"/>
      <c r="C621" s="21"/>
      <c r="D621" s="21"/>
      <c r="E621" s="21"/>
      <c r="F621" s="21"/>
      <c r="G621" s="29" t="n">
        <v>20376.13</v>
      </c>
      <c r="H621" s="21"/>
      <c r="K621" s="2" t="n">
        <f aca="false">SUM(B621:J621)</f>
        <v>20376.13</v>
      </c>
    </row>
    <row r="622" customFormat="false" ht="13.2" hidden="false" customHeight="false" outlineLevel="0" collapsed="false">
      <c r="A622" s="28" t="s">
        <v>623</v>
      </c>
      <c r="B622" s="21"/>
      <c r="C622" s="21"/>
      <c r="D622" s="21"/>
      <c r="E622" s="21"/>
      <c r="F622" s="29" t="n">
        <v>20362.65</v>
      </c>
      <c r="G622" s="21"/>
      <c r="H622" s="21"/>
      <c r="K622" s="2" t="n">
        <f aca="false">SUM(B622:J622)</f>
        <v>20362.65</v>
      </c>
    </row>
    <row r="623" customFormat="false" ht="13.2" hidden="false" customHeight="false" outlineLevel="0" collapsed="false">
      <c r="A623" s="28" t="s">
        <v>624</v>
      </c>
      <c r="B623" s="21"/>
      <c r="C623" s="21"/>
      <c r="D623" s="21"/>
      <c r="E623" s="21"/>
      <c r="F623" s="29" t="n">
        <v>50243.99</v>
      </c>
      <c r="G623" s="21"/>
      <c r="H623" s="21"/>
      <c r="K623" s="2" t="n">
        <f aca="false">SUM(B623:J623)</f>
        <v>50243.99</v>
      </c>
    </row>
    <row r="624" customFormat="false" ht="13.2" hidden="false" customHeight="false" outlineLevel="0" collapsed="false">
      <c r="A624" s="28" t="s">
        <v>625</v>
      </c>
      <c r="B624" s="21"/>
      <c r="C624" s="21"/>
      <c r="D624" s="21"/>
      <c r="E624" s="21"/>
      <c r="F624" s="29" t="n">
        <v>13763.62</v>
      </c>
      <c r="G624" s="21"/>
      <c r="H624" s="21"/>
      <c r="K624" s="2" t="n">
        <f aca="false">SUM(B624:J624)</f>
        <v>13763.62</v>
      </c>
    </row>
    <row r="625" customFormat="false" ht="13.2" hidden="false" customHeight="false" outlineLevel="0" collapsed="false">
      <c r="A625" s="28" t="s">
        <v>626</v>
      </c>
      <c r="B625" s="21"/>
      <c r="C625" s="21"/>
      <c r="D625" s="21"/>
      <c r="E625" s="21"/>
      <c r="F625" s="29" t="n">
        <v>26074.02</v>
      </c>
      <c r="G625" s="21"/>
      <c r="H625" s="21"/>
      <c r="K625" s="2" t="n">
        <f aca="false">SUM(B625:J625)</f>
        <v>26074.02</v>
      </c>
    </row>
    <row r="626" customFormat="false" ht="13.2" hidden="false" customHeight="false" outlineLevel="0" collapsed="false">
      <c r="A626" s="28" t="s">
        <v>627</v>
      </c>
      <c r="B626" s="21"/>
      <c r="C626" s="21"/>
      <c r="D626" s="21"/>
      <c r="E626" s="21"/>
      <c r="F626" s="21"/>
      <c r="G626" s="29" t="n">
        <v>36031.74</v>
      </c>
      <c r="H626" s="21"/>
      <c r="K626" s="2" t="n">
        <f aca="false">SUM(B626:J626)</f>
        <v>36031.74</v>
      </c>
    </row>
    <row r="627" customFormat="false" ht="13.2" hidden="false" customHeight="false" outlineLevel="0" collapsed="false">
      <c r="A627" s="28" t="s">
        <v>628</v>
      </c>
      <c r="B627" s="21"/>
      <c r="C627" s="21"/>
      <c r="D627" s="21"/>
      <c r="E627" s="21"/>
      <c r="F627" s="21"/>
      <c r="G627" s="29" t="n">
        <v>795.76</v>
      </c>
      <c r="H627" s="21"/>
      <c r="K627" s="2" t="n">
        <f aca="false">SUM(B627:J627)</f>
        <v>795.76</v>
      </c>
    </row>
    <row r="628" customFormat="false" ht="13.2" hidden="false" customHeight="false" outlineLevel="0" collapsed="false">
      <c r="A628" s="28" t="s">
        <v>629</v>
      </c>
      <c r="B628" s="21"/>
      <c r="C628" s="21"/>
      <c r="D628" s="21"/>
      <c r="E628" s="21"/>
      <c r="F628" s="21"/>
      <c r="G628" s="29" t="n">
        <v>85810.8</v>
      </c>
      <c r="H628" s="21"/>
      <c r="K628" s="2" t="n">
        <f aca="false">SUM(B628:J628)</f>
        <v>85810.8</v>
      </c>
    </row>
    <row r="629" customFormat="false" ht="13.2" hidden="false" customHeight="false" outlineLevel="0" collapsed="false">
      <c r="A629" s="28" t="s">
        <v>630</v>
      </c>
      <c r="B629" s="21"/>
      <c r="C629" s="21"/>
      <c r="D629" s="21"/>
      <c r="E629" s="21"/>
      <c r="F629" s="21"/>
      <c r="G629" s="29" t="n">
        <v>39682.31</v>
      </c>
      <c r="H629" s="21"/>
      <c r="K629" s="2" t="n">
        <f aca="false">SUM(B629:J629)</f>
        <v>39682.31</v>
      </c>
    </row>
    <row r="630" customFormat="false" ht="13.2" hidden="false" customHeight="false" outlineLevel="0" collapsed="false">
      <c r="A630" s="28" t="s">
        <v>631</v>
      </c>
      <c r="B630" s="21"/>
      <c r="C630" s="21"/>
      <c r="D630" s="21"/>
      <c r="E630" s="21"/>
      <c r="F630" s="29" t="n">
        <v>7759.42</v>
      </c>
      <c r="G630" s="21"/>
      <c r="H630" s="21"/>
      <c r="K630" s="2" t="n">
        <f aca="false">SUM(B630:J630)</f>
        <v>7759.42</v>
      </c>
    </row>
    <row r="631" customFormat="false" ht="13.2" hidden="false" customHeight="false" outlineLevel="0" collapsed="false">
      <c r="A631" s="28" t="s">
        <v>632</v>
      </c>
      <c r="B631" s="21"/>
      <c r="C631" s="21"/>
      <c r="D631" s="21"/>
      <c r="E631" s="21"/>
      <c r="F631" s="21"/>
      <c r="G631" s="29" t="n">
        <v>101828.69</v>
      </c>
      <c r="H631" s="21"/>
      <c r="K631" s="2" t="n">
        <f aca="false">SUM(B631:J631)</f>
        <v>101828.69</v>
      </c>
    </row>
    <row r="632" customFormat="false" ht="13.2" hidden="false" customHeight="false" outlineLevel="0" collapsed="false">
      <c r="A632" s="28" t="s">
        <v>633</v>
      </c>
      <c r="B632" s="21"/>
      <c r="C632" s="21"/>
      <c r="D632" s="21"/>
      <c r="E632" s="21"/>
      <c r="F632" s="21"/>
      <c r="G632" s="29" t="n">
        <v>43568.92</v>
      </c>
      <c r="H632" s="21"/>
      <c r="K632" s="2" t="n">
        <f aca="false">SUM(B632:J632)</f>
        <v>43568.92</v>
      </c>
    </row>
    <row r="633" customFormat="false" ht="13.2" hidden="false" customHeight="false" outlineLevel="0" collapsed="false">
      <c r="A633" s="28" t="s">
        <v>634</v>
      </c>
      <c r="B633" s="21"/>
      <c r="C633" s="21"/>
      <c r="D633" s="21"/>
      <c r="E633" s="21"/>
      <c r="F633" s="29" t="n">
        <v>19929.68</v>
      </c>
      <c r="G633" s="21"/>
      <c r="H633" s="21"/>
      <c r="K633" s="2" t="n">
        <f aca="false">SUM(B633:J633)</f>
        <v>19929.68</v>
      </c>
    </row>
    <row r="634" customFormat="false" ht="13.2" hidden="false" customHeight="false" outlineLevel="0" collapsed="false">
      <c r="A634" s="28" t="s">
        <v>635</v>
      </c>
      <c r="B634" s="21"/>
      <c r="C634" s="21"/>
      <c r="D634" s="21"/>
      <c r="E634" s="21"/>
      <c r="F634" s="21"/>
      <c r="G634" s="29" t="n">
        <v>40030.31</v>
      </c>
      <c r="H634" s="21"/>
      <c r="K634" s="2" t="n">
        <f aca="false">SUM(B634:J634)</f>
        <v>40030.31</v>
      </c>
    </row>
    <row r="635" customFormat="false" ht="13.2" hidden="false" customHeight="false" outlineLevel="0" collapsed="false">
      <c r="A635" s="28" t="s">
        <v>636</v>
      </c>
      <c r="B635" s="21"/>
      <c r="C635" s="21"/>
      <c r="D635" s="21"/>
      <c r="E635" s="21"/>
      <c r="F635" s="21"/>
      <c r="G635" s="29" t="n">
        <v>19933.18</v>
      </c>
      <c r="H635" s="21"/>
      <c r="K635" s="2" t="n">
        <f aca="false">SUM(B635:J635)</f>
        <v>19933.18</v>
      </c>
    </row>
    <row r="636" customFormat="false" ht="13.2" hidden="false" customHeight="false" outlineLevel="0" collapsed="false">
      <c r="A636" s="28" t="s">
        <v>637</v>
      </c>
      <c r="B636" s="21"/>
      <c r="C636" s="21"/>
      <c r="D636" s="21"/>
      <c r="E636" s="21"/>
      <c r="F636" s="29" t="n">
        <v>76393.15</v>
      </c>
      <c r="G636" s="21"/>
      <c r="H636" s="21"/>
      <c r="K636" s="2" t="n">
        <f aca="false">SUM(B636:J636)</f>
        <v>76393.15</v>
      </c>
    </row>
    <row r="637" customFormat="false" ht="13.2" hidden="false" customHeight="false" outlineLevel="0" collapsed="false">
      <c r="A637" s="28" t="s">
        <v>638</v>
      </c>
      <c r="B637" s="21"/>
      <c r="C637" s="21"/>
      <c r="D637" s="21"/>
      <c r="E637" s="21"/>
      <c r="F637" s="21"/>
      <c r="G637" s="29" t="n">
        <v>1193.7</v>
      </c>
      <c r="H637" s="21"/>
      <c r="K637" s="2" t="n">
        <f aca="false">SUM(B637:J637)</f>
        <v>1193.7</v>
      </c>
    </row>
    <row r="638" customFormat="false" ht="13.2" hidden="false" customHeight="false" outlineLevel="0" collapsed="false">
      <c r="A638" s="28" t="s">
        <v>639</v>
      </c>
      <c r="B638" s="21"/>
      <c r="C638" s="21"/>
      <c r="D638" s="21"/>
      <c r="E638" s="21"/>
      <c r="F638" s="21"/>
      <c r="G638" s="29" t="n">
        <v>12454.94</v>
      </c>
      <c r="H638" s="21"/>
      <c r="K638" s="2" t="n">
        <f aca="false">SUM(B638:J638)</f>
        <v>12454.94</v>
      </c>
    </row>
    <row r="639" customFormat="false" ht="13.2" hidden="false" customHeight="false" outlineLevel="0" collapsed="false">
      <c r="A639" s="28" t="s">
        <v>640</v>
      </c>
      <c r="B639" s="21"/>
      <c r="C639" s="21"/>
      <c r="D639" s="21"/>
      <c r="E639" s="21"/>
      <c r="F639" s="21"/>
      <c r="G639" s="29" t="n">
        <v>104943.59</v>
      </c>
      <c r="H639" s="21"/>
      <c r="K639" s="2" t="n">
        <f aca="false">SUM(B639:J639)</f>
        <v>104943.59</v>
      </c>
    </row>
    <row r="640" customFormat="false" ht="13.2" hidden="false" customHeight="false" outlineLevel="0" collapsed="false">
      <c r="A640" s="28" t="s">
        <v>641</v>
      </c>
      <c r="B640" s="21"/>
      <c r="C640" s="21"/>
      <c r="D640" s="21"/>
      <c r="E640" s="21"/>
      <c r="F640" s="21"/>
      <c r="G640" s="29" t="n">
        <v>11688.2</v>
      </c>
      <c r="H640" s="21"/>
      <c r="K640" s="2" t="n">
        <f aca="false">SUM(B640:J640)</f>
        <v>11688.2</v>
      </c>
    </row>
    <row r="641" customFormat="false" ht="13.2" hidden="false" customHeight="false" outlineLevel="0" collapsed="false">
      <c r="A641" s="28" t="s">
        <v>642</v>
      </c>
      <c r="B641" s="21"/>
      <c r="C641" s="21"/>
      <c r="D641" s="21"/>
      <c r="E641" s="21"/>
      <c r="F641" s="29" t="n">
        <v>27722.82</v>
      </c>
      <c r="G641" s="21"/>
      <c r="H641" s="21"/>
      <c r="K641" s="2" t="n">
        <f aca="false">SUM(B641:J641)</f>
        <v>27722.82</v>
      </c>
    </row>
    <row r="642" customFormat="false" ht="13.2" hidden="false" customHeight="false" outlineLevel="0" collapsed="false">
      <c r="A642" s="28" t="s">
        <v>643</v>
      </c>
      <c r="B642" s="21"/>
      <c r="C642" s="21"/>
      <c r="D642" s="21"/>
      <c r="E642" s="21"/>
      <c r="F642" s="29" t="n">
        <v>22511.48</v>
      </c>
      <c r="G642" s="21"/>
      <c r="H642" s="21"/>
      <c r="K642" s="2" t="n">
        <f aca="false">SUM(B642:J642)</f>
        <v>22511.48</v>
      </c>
    </row>
    <row r="643" customFormat="false" ht="13.2" hidden="false" customHeight="false" outlineLevel="0" collapsed="false">
      <c r="A643" s="28" t="s">
        <v>644</v>
      </c>
      <c r="B643" s="21"/>
      <c r="C643" s="21"/>
      <c r="D643" s="21"/>
      <c r="E643" s="21"/>
      <c r="F643" s="29" t="n">
        <v>43184.93</v>
      </c>
      <c r="G643" s="21"/>
      <c r="H643" s="21"/>
      <c r="K643" s="2" t="n">
        <f aca="false">SUM(B643:J643)</f>
        <v>43184.93</v>
      </c>
    </row>
    <row r="644" customFormat="false" ht="13.2" hidden="false" customHeight="false" outlineLevel="0" collapsed="false">
      <c r="A644" s="28" t="s">
        <v>645</v>
      </c>
      <c r="B644" s="21"/>
      <c r="C644" s="21"/>
      <c r="D644" s="21"/>
      <c r="E644" s="21"/>
      <c r="F644" s="29" t="n">
        <v>26842.66</v>
      </c>
      <c r="G644" s="21"/>
      <c r="H644" s="21"/>
      <c r="K644" s="2" t="n">
        <f aca="false">SUM(B644:J644)</f>
        <v>26842.66</v>
      </c>
    </row>
    <row r="645" customFormat="false" ht="13.2" hidden="false" customHeight="false" outlineLevel="0" collapsed="false">
      <c r="A645" s="28" t="s">
        <v>646</v>
      </c>
      <c r="B645" s="21"/>
      <c r="C645" s="21"/>
      <c r="D645" s="21"/>
      <c r="E645" s="21"/>
      <c r="F645" s="29" t="n">
        <v>25586.76</v>
      </c>
      <c r="G645" s="21"/>
      <c r="H645" s="21"/>
      <c r="K645" s="2" t="n">
        <f aca="false">SUM(B645:J645)</f>
        <v>25586.76</v>
      </c>
    </row>
    <row r="646" customFormat="false" ht="13.2" hidden="false" customHeight="false" outlineLevel="0" collapsed="false">
      <c r="A646" s="28" t="s">
        <v>647</v>
      </c>
      <c r="B646" s="21"/>
      <c r="C646" s="21"/>
      <c r="D646" s="21"/>
      <c r="E646" s="21"/>
      <c r="F646" s="29" t="n">
        <v>883.46</v>
      </c>
      <c r="G646" s="21"/>
      <c r="H646" s="21"/>
      <c r="K646" s="2" t="n">
        <f aca="false">SUM(B646:J646)</f>
        <v>883.46</v>
      </c>
    </row>
    <row r="647" customFormat="false" ht="13.2" hidden="false" customHeight="false" outlineLevel="0" collapsed="false">
      <c r="A647" s="28" t="s">
        <v>648</v>
      </c>
      <c r="B647" s="21"/>
      <c r="C647" s="21"/>
      <c r="D647" s="21"/>
      <c r="E647" s="21"/>
      <c r="F647" s="21"/>
      <c r="G647" s="29" t="n">
        <v>10257.2</v>
      </c>
      <c r="H647" s="21"/>
      <c r="K647" s="2" t="n">
        <f aca="false">SUM(B647:J647)</f>
        <v>10257.2</v>
      </c>
    </row>
    <row r="648" customFormat="false" ht="13.2" hidden="false" customHeight="false" outlineLevel="0" collapsed="false">
      <c r="A648" s="28" t="s">
        <v>649</v>
      </c>
      <c r="B648" s="21"/>
      <c r="C648" s="21"/>
      <c r="D648" s="21"/>
      <c r="E648" s="21"/>
      <c r="F648" s="21"/>
      <c r="G648" s="29" t="n">
        <v>35508.69</v>
      </c>
      <c r="H648" s="21"/>
      <c r="K648" s="2" t="n">
        <f aca="false">SUM(B648:J648)</f>
        <v>35508.69</v>
      </c>
    </row>
    <row r="649" customFormat="false" ht="13.2" hidden="false" customHeight="false" outlineLevel="0" collapsed="false">
      <c r="A649" s="28" t="s">
        <v>650</v>
      </c>
      <c r="B649" s="21"/>
      <c r="C649" s="21"/>
      <c r="D649" s="21"/>
      <c r="E649" s="21"/>
      <c r="F649" s="29" t="n">
        <v>19204.3</v>
      </c>
      <c r="G649" s="21"/>
      <c r="H649" s="21"/>
      <c r="K649" s="2" t="n">
        <f aca="false">SUM(B649:J649)</f>
        <v>19204.3</v>
      </c>
    </row>
    <row r="650" customFormat="false" ht="13.2" hidden="false" customHeight="false" outlineLevel="0" collapsed="false">
      <c r="A650" s="28" t="s">
        <v>651</v>
      </c>
      <c r="B650" s="21"/>
      <c r="C650" s="21"/>
      <c r="D650" s="21"/>
      <c r="E650" s="21"/>
      <c r="F650" s="21"/>
      <c r="G650" s="29" t="n">
        <v>12551.21</v>
      </c>
      <c r="H650" s="21"/>
      <c r="K650" s="2" t="n">
        <f aca="false">SUM(B650:J650)</f>
        <v>12551.21</v>
      </c>
    </row>
    <row r="651" customFormat="false" ht="13.2" hidden="false" customHeight="false" outlineLevel="0" collapsed="false">
      <c r="A651" s="28" t="s">
        <v>652</v>
      </c>
      <c r="B651" s="21"/>
      <c r="C651" s="21"/>
      <c r="D651" s="21"/>
      <c r="E651" s="21"/>
      <c r="F651" s="21"/>
      <c r="G651" s="29" t="n">
        <v>11782.76</v>
      </c>
      <c r="H651" s="21"/>
      <c r="K651" s="2" t="n">
        <f aca="false">SUM(B651:J651)</f>
        <v>11782.76</v>
      </c>
    </row>
    <row r="652" customFormat="false" ht="13.2" hidden="false" customHeight="false" outlineLevel="0" collapsed="false">
      <c r="A652" s="28" t="s">
        <v>653</v>
      </c>
      <c r="B652" s="21"/>
      <c r="C652" s="21"/>
      <c r="D652" s="21"/>
      <c r="E652" s="21"/>
      <c r="F652" s="29" t="n">
        <v>6786.81</v>
      </c>
      <c r="G652" s="21"/>
      <c r="H652" s="21"/>
      <c r="K652" s="2" t="n">
        <f aca="false">SUM(B652:J652)</f>
        <v>6786.81</v>
      </c>
    </row>
    <row r="653" customFormat="false" ht="13.2" hidden="false" customHeight="false" outlineLevel="0" collapsed="false">
      <c r="A653" s="28" t="s">
        <v>654</v>
      </c>
      <c r="B653" s="21"/>
      <c r="C653" s="21"/>
      <c r="D653" s="21"/>
      <c r="E653" s="21"/>
      <c r="F653" s="21"/>
      <c r="G653" s="29" t="n">
        <v>93761.72</v>
      </c>
      <c r="H653" s="21"/>
      <c r="K653" s="2" t="n">
        <f aca="false">SUM(B653:J653)</f>
        <v>93761.72</v>
      </c>
    </row>
    <row r="654" customFormat="false" ht="13.2" hidden="false" customHeight="false" outlineLevel="0" collapsed="false">
      <c r="A654" s="28" t="s">
        <v>655</v>
      </c>
      <c r="B654" s="21"/>
      <c r="C654" s="21"/>
      <c r="D654" s="21"/>
      <c r="E654" s="21"/>
      <c r="F654" s="29" t="n">
        <v>209248.11</v>
      </c>
      <c r="G654" s="21"/>
      <c r="H654" s="21"/>
      <c r="K654" s="2" t="n">
        <f aca="false">SUM(B654:J654)</f>
        <v>209248.11</v>
      </c>
    </row>
    <row r="655" customFormat="false" ht="13.2" hidden="false" customHeight="false" outlineLevel="0" collapsed="false">
      <c r="A655" s="28" t="s">
        <v>656</v>
      </c>
      <c r="B655" s="21"/>
      <c r="C655" s="21"/>
      <c r="D655" s="21"/>
      <c r="E655" s="21"/>
      <c r="F655" s="21"/>
      <c r="G655" s="29" t="n">
        <v>59921.9</v>
      </c>
      <c r="H655" s="21"/>
      <c r="K655" s="2" t="n">
        <f aca="false">SUM(B655:J655)</f>
        <v>59921.9</v>
      </c>
    </row>
    <row r="656" customFormat="false" ht="13.2" hidden="false" customHeight="false" outlineLevel="0" collapsed="false">
      <c r="A656" s="28" t="s">
        <v>657</v>
      </c>
      <c r="B656" s="21"/>
      <c r="C656" s="21"/>
      <c r="D656" s="21"/>
      <c r="E656" s="21"/>
      <c r="F656" s="29" t="n">
        <v>33862.28</v>
      </c>
      <c r="G656" s="21"/>
      <c r="H656" s="21"/>
      <c r="K656" s="2" t="n">
        <f aca="false">SUM(B656:J656)</f>
        <v>33862.28</v>
      </c>
    </row>
    <row r="657" customFormat="false" ht="13.2" hidden="false" customHeight="false" outlineLevel="0" collapsed="false">
      <c r="A657" s="28" t="s">
        <v>658</v>
      </c>
      <c r="B657" s="21"/>
      <c r="C657" s="21"/>
      <c r="D657" s="21"/>
      <c r="E657" s="21"/>
      <c r="F657" s="29" t="n">
        <v>6554.77</v>
      </c>
      <c r="G657" s="21"/>
      <c r="H657" s="21"/>
      <c r="K657" s="2" t="n">
        <f aca="false">SUM(B657:J657)</f>
        <v>6554.77</v>
      </c>
    </row>
    <row r="658" customFormat="false" ht="13.2" hidden="false" customHeight="false" outlineLevel="0" collapsed="false">
      <c r="A658" s="28" t="s">
        <v>659</v>
      </c>
      <c r="B658" s="21"/>
      <c r="C658" s="21"/>
      <c r="D658" s="21"/>
      <c r="E658" s="21"/>
      <c r="F658" s="29" t="n">
        <v>37616.47</v>
      </c>
      <c r="G658" s="21"/>
      <c r="H658" s="21"/>
      <c r="K658" s="2" t="n">
        <f aca="false">SUM(B658:J658)</f>
        <v>37616.47</v>
      </c>
    </row>
    <row r="659" customFormat="false" ht="13.2" hidden="false" customHeight="false" outlineLevel="0" collapsed="false">
      <c r="A659" s="28" t="s">
        <v>660</v>
      </c>
      <c r="B659" s="21"/>
      <c r="C659" s="21"/>
      <c r="D659" s="21"/>
      <c r="E659" s="21"/>
      <c r="F659" s="29" t="n">
        <v>40167.5</v>
      </c>
      <c r="G659" s="21"/>
      <c r="H659" s="21"/>
      <c r="K659" s="2" t="n">
        <f aca="false">SUM(B659:J659)</f>
        <v>40167.5</v>
      </c>
    </row>
    <row r="660" customFormat="false" ht="13.2" hidden="false" customHeight="false" outlineLevel="0" collapsed="false">
      <c r="A660" s="28" t="s">
        <v>661</v>
      </c>
      <c r="B660" s="21"/>
      <c r="C660" s="21"/>
      <c r="D660" s="21"/>
      <c r="E660" s="21"/>
      <c r="F660" s="29" t="n">
        <v>174939.93</v>
      </c>
      <c r="G660" s="21"/>
      <c r="H660" s="21"/>
      <c r="K660" s="2" t="n">
        <f aca="false">SUM(B660:J660)</f>
        <v>174939.93</v>
      </c>
    </row>
    <row r="661" customFormat="false" ht="13.2" hidden="false" customHeight="false" outlineLevel="0" collapsed="false">
      <c r="A661" s="28" t="s">
        <v>662</v>
      </c>
      <c r="B661" s="21"/>
      <c r="C661" s="21"/>
      <c r="D661" s="21"/>
      <c r="E661" s="21"/>
      <c r="F661" s="29" t="n">
        <v>24869.4</v>
      </c>
      <c r="G661" s="21"/>
      <c r="H661" s="21"/>
      <c r="K661" s="2" t="n">
        <f aca="false">SUM(B661:J661)</f>
        <v>24869.4</v>
      </c>
    </row>
    <row r="662" customFormat="false" ht="13.2" hidden="false" customHeight="false" outlineLevel="0" collapsed="false">
      <c r="A662" s="28" t="s">
        <v>663</v>
      </c>
      <c r="B662" s="21"/>
      <c r="C662" s="21"/>
      <c r="D662" s="21"/>
      <c r="E662" s="21"/>
      <c r="F662" s="21"/>
      <c r="G662" s="29" t="n">
        <v>792.1</v>
      </c>
      <c r="H662" s="21"/>
      <c r="K662" s="2" t="n">
        <f aca="false">SUM(B662:J662)</f>
        <v>792.1</v>
      </c>
    </row>
    <row r="663" customFormat="false" ht="13.2" hidden="false" customHeight="false" outlineLevel="0" collapsed="false">
      <c r="A663" s="28" t="s">
        <v>664</v>
      </c>
      <c r="B663" s="21"/>
      <c r="C663" s="21"/>
      <c r="D663" s="21"/>
      <c r="E663" s="21"/>
      <c r="F663" s="21"/>
      <c r="G663" s="29" t="n">
        <v>40494.5</v>
      </c>
      <c r="H663" s="21"/>
      <c r="K663" s="2" t="n">
        <f aca="false">SUM(B663:J663)</f>
        <v>40494.5</v>
      </c>
    </row>
    <row r="664" customFormat="false" ht="13.2" hidden="false" customHeight="false" outlineLevel="0" collapsed="false">
      <c r="A664" s="28" t="s">
        <v>665</v>
      </c>
      <c r="B664" s="21"/>
      <c r="C664" s="21"/>
      <c r="D664" s="21"/>
      <c r="E664" s="21"/>
      <c r="F664" s="29" t="n">
        <v>2549.93</v>
      </c>
      <c r="G664" s="21"/>
      <c r="H664" s="21"/>
      <c r="K664" s="2" t="n">
        <f aca="false">SUM(B664:J664)</f>
        <v>2549.93</v>
      </c>
    </row>
    <row r="665" customFormat="false" ht="13.2" hidden="false" customHeight="false" outlineLevel="0" collapsed="false">
      <c r="A665" s="28" t="s">
        <v>666</v>
      </c>
      <c r="B665" s="21"/>
      <c r="C665" s="21"/>
      <c r="D665" s="21"/>
      <c r="E665" s="21"/>
      <c r="F665" s="29" t="n">
        <v>10512.98</v>
      </c>
      <c r="G665" s="21"/>
      <c r="H665" s="21"/>
      <c r="K665" s="2" t="n">
        <f aca="false">SUM(B665:J665)</f>
        <v>10512.98</v>
      </c>
    </row>
    <row r="666" customFormat="false" ht="13.2" hidden="false" customHeight="false" outlineLevel="0" collapsed="false">
      <c r="A666" s="28" t="s">
        <v>667</v>
      </c>
      <c r="B666" s="21"/>
      <c r="C666" s="21"/>
      <c r="D666" s="21"/>
      <c r="E666" s="21"/>
      <c r="F666" s="21"/>
      <c r="G666" s="29" t="n">
        <v>38719.53</v>
      </c>
      <c r="H666" s="21"/>
      <c r="K666" s="2" t="n">
        <f aca="false">SUM(B666:J666)</f>
        <v>38719.53</v>
      </c>
    </row>
    <row r="667" customFormat="false" ht="13.2" hidden="false" customHeight="false" outlineLevel="0" collapsed="false">
      <c r="A667" s="28" t="s">
        <v>668</v>
      </c>
      <c r="B667" s="21"/>
      <c r="C667" s="21"/>
      <c r="D667" s="21"/>
      <c r="E667" s="21"/>
      <c r="F667" s="21"/>
      <c r="G667" s="29" t="n">
        <v>71347.54</v>
      </c>
      <c r="H667" s="21"/>
      <c r="K667" s="2" t="n">
        <f aca="false">SUM(B667:J667)</f>
        <v>71347.54</v>
      </c>
    </row>
    <row r="668" customFormat="false" ht="13.2" hidden="false" customHeight="false" outlineLevel="0" collapsed="false">
      <c r="A668" s="28" t="s">
        <v>669</v>
      </c>
      <c r="B668" s="21"/>
      <c r="C668" s="21"/>
      <c r="D668" s="21"/>
      <c r="E668" s="21"/>
      <c r="F668" s="29" t="n">
        <v>798.92</v>
      </c>
      <c r="G668" s="21"/>
      <c r="H668" s="21"/>
      <c r="K668" s="2" t="n">
        <f aca="false">SUM(B668:J668)</f>
        <v>798.92</v>
      </c>
    </row>
    <row r="669" customFormat="false" ht="13.2" hidden="false" customHeight="false" outlineLevel="0" collapsed="false">
      <c r="A669" s="28" t="s">
        <v>670</v>
      </c>
      <c r="B669" s="21"/>
      <c r="C669" s="21"/>
      <c r="D669" s="21"/>
      <c r="E669" s="21"/>
      <c r="F669" s="29" t="n">
        <v>12219.51</v>
      </c>
      <c r="G669" s="21"/>
      <c r="H669" s="21"/>
      <c r="K669" s="2" t="n">
        <f aca="false">SUM(B669:J669)</f>
        <v>12219.51</v>
      </c>
    </row>
    <row r="670" customFormat="false" ht="13.2" hidden="false" customHeight="false" outlineLevel="0" collapsed="false">
      <c r="A670" s="28" t="s">
        <v>671</v>
      </c>
      <c r="B670" s="29" t="n">
        <v>39379</v>
      </c>
      <c r="C670" s="21"/>
      <c r="D670" s="21"/>
      <c r="E670" s="21"/>
      <c r="F670" s="21"/>
      <c r="G670" s="21"/>
      <c r="H670" s="21"/>
      <c r="K670" s="2" t="n">
        <f aca="false">SUM(B670:J670)</f>
        <v>39379</v>
      </c>
    </row>
    <row r="671" customFormat="false" ht="13.2" hidden="false" customHeight="false" outlineLevel="0" collapsed="false">
      <c r="A671" s="28" t="s">
        <v>672</v>
      </c>
      <c r="B671" s="29" t="n">
        <v>228.69</v>
      </c>
      <c r="C671" s="21"/>
      <c r="D671" s="21"/>
      <c r="E671" s="21"/>
      <c r="F671" s="21"/>
      <c r="G671" s="21"/>
      <c r="H671" s="21"/>
      <c r="K671" s="2" t="n">
        <f aca="false">SUM(B671:J671)</f>
        <v>228.69</v>
      </c>
    </row>
    <row r="672" customFormat="false" ht="13.2" hidden="false" customHeight="false" outlineLevel="0" collapsed="false">
      <c r="A672" s="28" t="s">
        <v>673</v>
      </c>
      <c r="B672" s="29" t="n">
        <v>36218.46</v>
      </c>
      <c r="C672" s="21"/>
      <c r="D672" s="21"/>
      <c r="E672" s="21"/>
      <c r="F672" s="21"/>
      <c r="G672" s="21"/>
      <c r="H672" s="21"/>
      <c r="K672" s="2" t="n">
        <f aca="false">SUM(B672:J672)</f>
        <v>36218.46</v>
      </c>
    </row>
    <row r="673" customFormat="false" ht="13.2" hidden="false" customHeight="false" outlineLevel="0" collapsed="false">
      <c r="A673" s="28" t="s">
        <v>674</v>
      </c>
      <c r="B673" s="29" t="n">
        <v>5690.67</v>
      </c>
      <c r="C673" s="21"/>
      <c r="D673" s="21"/>
      <c r="E673" s="21"/>
      <c r="F673" s="21"/>
      <c r="G673" s="21"/>
      <c r="H673" s="21"/>
      <c r="K673" s="2" t="n">
        <f aca="false">SUM(B673:J673)</f>
        <v>5690.67</v>
      </c>
    </row>
    <row r="674" customFormat="false" ht="13.2" hidden="false" customHeight="false" outlineLevel="0" collapsed="false">
      <c r="A674" s="28" t="s">
        <v>675</v>
      </c>
      <c r="B674" s="29" t="n">
        <v>1069.42</v>
      </c>
      <c r="C674" s="21"/>
      <c r="D674" s="21"/>
      <c r="E674" s="21"/>
      <c r="F674" s="21"/>
      <c r="G674" s="21"/>
      <c r="H674" s="21"/>
      <c r="K674" s="2" t="n">
        <f aca="false">SUM(B674:J674)</f>
        <v>1069.42</v>
      </c>
    </row>
    <row r="675" customFormat="false" ht="13.2" hidden="false" customHeight="false" outlineLevel="0" collapsed="false">
      <c r="A675" s="28" t="s">
        <v>676</v>
      </c>
      <c r="B675" s="29" t="n">
        <v>4445.46</v>
      </c>
      <c r="C675" s="21"/>
      <c r="D675" s="21"/>
      <c r="E675" s="21"/>
      <c r="F675" s="21"/>
      <c r="G675" s="21"/>
      <c r="H675" s="21"/>
      <c r="K675" s="2" t="n">
        <f aca="false">SUM(B675:J675)</f>
        <v>4445.46</v>
      </c>
    </row>
    <row r="676" customFormat="false" ht="13.2" hidden="false" customHeight="false" outlineLevel="0" collapsed="false">
      <c r="A676" s="28" t="s">
        <v>677</v>
      </c>
      <c r="B676" s="29" t="n">
        <v>527.88</v>
      </c>
      <c r="C676" s="21"/>
      <c r="D676" s="21"/>
      <c r="E676" s="21"/>
      <c r="F676" s="21"/>
      <c r="G676" s="21"/>
      <c r="H676" s="21"/>
      <c r="K676" s="2" t="n">
        <f aca="false">SUM(B676:J676)</f>
        <v>527.88</v>
      </c>
    </row>
    <row r="677" customFormat="false" ht="13.2" hidden="false" customHeight="false" outlineLevel="0" collapsed="false">
      <c r="A677" s="28" t="s">
        <v>678</v>
      </c>
      <c r="B677" s="29" t="n">
        <v>6262.05</v>
      </c>
      <c r="C677" s="21"/>
      <c r="D677" s="21"/>
      <c r="E677" s="21"/>
      <c r="F677" s="21"/>
      <c r="G677" s="21"/>
      <c r="H677" s="21"/>
      <c r="K677" s="2" t="n">
        <f aca="false">SUM(B677:J677)</f>
        <v>6262.05</v>
      </c>
    </row>
    <row r="678" customFormat="false" ht="13.2" hidden="false" customHeight="false" outlineLevel="0" collapsed="false">
      <c r="A678" s="28" t="s">
        <v>679</v>
      </c>
      <c r="B678" s="29" t="n">
        <v>346.19</v>
      </c>
      <c r="C678" s="21"/>
      <c r="D678" s="21"/>
      <c r="E678" s="21"/>
      <c r="F678" s="21"/>
      <c r="G678" s="21"/>
      <c r="H678" s="21"/>
      <c r="K678" s="2" t="n">
        <f aca="false">SUM(B678:J678)</f>
        <v>346.19</v>
      </c>
    </row>
    <row r="679" customFormat="false" ht="13.2" hidden="false" customHeight="false" outlineLevel="0" collapsed="false">
      <c r="A679" s="28" t="s">
        <v>680</v>
      </c>
      <c r="B679" s="29" t="n">
        <v>1400.76</v>
      </c>
      <c r="C679" s="21"/>
      <c r="D679" s="21"/>
      <c r="E679" s="21"/>
      <c r="F679" s="21"/>
      <c r="G679" s="21"/>
      <c r="H679" s="21"/>
      <c r="K679" s="2" t="n">
        <f aca="false">SUM(B679:J679)</f>
        <v>1400.76</v>
      </c>
    </row>
    <row r="680" customFormat="false" ht="13.2" hidden="false" customHeight="false" outlineLevel="0" collapsed="false">
      <c r="A680" s="28" t="s">
        <v>681</v>
      </c>
      <c r="B680" s="29" t="n">
        <v>4724.34</v>
      </c>
      <c r="C680" s="21"/>
      <c r="D680" s="21"/>
      <c r="E680" s="21"/>
      <c r="F680" s="21"/>
      <c r="G680" s="21"/>
      <c r="H680" s="21"/>
      <c r="K680" s="2" t="n">
        <f aca="false">SUM(B680:J680)</f>
        <v>4724.34</v>
      </c>
    </row>
    <row r="681" customFormat="false" ht="13.2" hidden="false" customHeight="false" outlineLevel="0" collapsed="false">
      <c r="A681" s="28" t="s">
        <v>682</v>
      </c>
      <c r="B681" s="29" t="n">
        <v>142.18</v>
      </c>
      <c r="C681" s="21"/>
      <c r="D681" s="21"/>
      <c r="E681" s="21"/>
      <c r="F681" s="21"/>
      <c r="G681" s="21"/>
      <c r="H681" s="21"/>
      <c r="K681" s="2" t="n">
        <f aca="false">SUM(B681:J681)</f>
        <v>142.18</v>
      </c>
    </row>
    <row r="682" customFormat="false" ht="13.2" hidden="false" customHeight="false" outlineLevel="0" collapsed="false">
      <c r="A682" s="28" t="s">
        <v>683</v>
      </c>
      <c r="B682" s="29" t="n">
        <v>10558.16</v>
      </c>
      <c r="C682" s="21"/>
      <c r="D682" s="21"/>
      <c r="E682" s="21"/>
      <c r="F682" s="21"/>
      <c r="G682" s="21"/>
      <c r="H682" s="21"/>
      <c r="K682" s="2" t="n">
        <f aca="false">SUM(B682:J682)</f>
        <v>10558.16</v>
      </c>
    </row>
    <row r="683" customFormat="false" ht="13.2" hidden="false" customHeight="false" outlineLevel="0" collapsed="false">
      <c r="A683" s="28" t="s">
        <v>684</v>
      </c>
      <c r="B683" s="29" t="n">
        <v>1999.77</v>
      </c>
      <c r="C683" s="21"/>
      <c r="D683" s="21"/>
      <c r="E683" s="21"/>
      <c r="F683" s="21"/>
      <c r="G683" s="21"/>
      <c r="H683" s="21"/>
      <c r="K683" s="2" t="n">
        <f aca="false">SUM(B683:J683)</f>
        <v>1999.77</v>
      </c>
    </row>
    <row r="684" customFormat="false" ht="13.2" hidden="false" customHeight="false" outlineLevel="0" collapsed="false">
      <c r="A684" s="28" t="s">
        <v>685</v>
      </c>
      <c r="B684" s="29" t="n">
        <v>18554.29</v>
      </c>
      <c r="C684" s="21"/>
      <c r="D684" s="21"/>
      <c r="E684" s="21"/>
      <c r="F684" s="21"/>
      <c r="G684" s="21"/>
      <c r="H684" s="21"/>
      <c r="K684" s="2" t="n">
        <f aca="false">SUM(B684:J684)</f>
        <v>18554.29</v>
      </c>
    </row>
    <row r="685" customFormat="false" ht="13.2" hidden="false" customHeight="false" outlineLevel="0" collapsed="false">
      <c r="A685" s="28" t="s">
        <v>686</v>
      </c>
      <c r="B685" s="29" t="n">
        <v>5011.12</v>
      </c>
      <c r="C685" s="21"/>
      <c r="D685" s="21"/>
      <c r="E685" s="21"/>
      <c r="F685" s="21"/>
      <c r="G685" s="21"/>
      <c r="H685" s="21"/>
      <c r="K685" s="2" t="n">
        <f aca="false">SUM(B685:J685)</f>
        <v>5011.12</v>
      </c>
    </row>
    <row r="686" customFormat="false" ht="13.2" hidden="false" customHeight="false" outlineLevel="0" collapsed="false">
      <c r="A686" s="28" t="s">
        <v>687</v>
      </c>
      <c r="B686" s="29" t="n">
        <v>149.01</v>
      </c>
      <c r="C686" s="21"/>
      <c r="D686" s="21"/>
      <c r="E686" s="21"/>
      <c r="F686" s="21"/>
      <c r="G686" s="21"/>
      <c r="H686" s="21"/>
      <c r="K686" s="2" t="n">
        <f aca="false">SUM(B686:J686)</f>
        <v>149.01</v>
      </c>
    </row>
    <row r="687" customFormat="false" ht="13.2" hidden="false" customHeight="false" outlineLevel="0" collapsed="false">
      <c r="A687" s="28" t="s">
        <v>688</v>
      </c>
      <c r="B687" s="29" t="n">
        <v>5503.86</v>
      </c>
      <c r="C687" s="21"/>
      <c r="D687" s="21"/>
      <c r="E687" s="21"/>
      <c r="F687" s="21"/>
      <c r="G687" s="21"/>
      <c r="H687" s="21"/>
      <c r="K687" s="2" t="n">
        <f aca="false">SUM(B687:J687)</f>
        <v>5503.86</v>
      </c>
    </row>
    <row r="688" customFormat="false" ht="13.2" hidden="false" customHeight="false" outlineLevel="0" collapsed="false">
      <c r="A688" s="28" t="s">
        <v>689</v>
      </c>
      <c r="B688" s="29" t="n">
        <v>164.34</v>
      </c>
      <c r="C688" s="21"/>
      <c r="D688" s="21"/>
      <c r="E688" s="21"/>
      <c r="F688" s="21"/>
      <c r="G688" s="21"/>
      <c r="H688" s="21"/>
      <c r="K688" s="2" t="n">
        <f aca="false">SUM(B688:J688)</f>
        <v>164.34</v>
      </c>
    </row>
    <row r="689" customFormat="false" ht="13.2" hidden="false" customHeight="false" outlineLevel="0" collapsed="false">
      <c r="A689" s="28" t="s">
        <v>690</v>
      </c>
      <c r="B689" s="29" t="n">
        <v>840.61</v>
      </c>
      <c r="C689" s="21"/>
      <c r="D689" s="21"/>
      <c r="E689" s="21"/>
      <c r="F689" s="29" t="n">
        <v>27527.2</v>
      </c>
      <c r="G689" s="29" t="n">
        <v>35417.83</v>
      </c>
      <c r="H689" s="21"/>
      <c r="K689" s="2" t="n">
        <f aca="false">SUM(B689:J689)</f>
        <v>63785.64</v>
      </c>
    </row>
    <row r="690" customFormat="false" ht="13.2" hidden="false" customHeight="false" outlineLevel="0" collapsed="false">
      <c r="A690" s="28" t="s">
        <v>691</v>
      </c>
      <c r="B690" s="21"/>
      <c r="C690" s="21"/>
      <c r="D690" s="21"/>
      <c r="E690" s="21"/>
      <c r="F690" s="29" t="n">
        <v>180726.12</v>
      </c>
      <c r="G690" s="21"/>
      <c r="H690" s="21"/>
      <c r="K690" s="2" t="n">
        <f aca="false">SUM(B690:J690)</f>
        <v>180726.12</v>
      </c>
    </row>
    <row r="691" customFormat="false" ht="13.2" hidden="false" customHeight="false" outlineLevel="0" collapsed="false">
      <c r="A691" s="28" t="s">
        <v>692</v>
      </c>
      <c r="B691" s="29" t="n">
        <v>3344.21</v>
      </c>
      <c r="C691" s="21"/>
      <c r="D691" s="21"/>
      <c r="E691" s="21"/>
      <c r="F691" s="21"/>
      <c r="G691" s="21"/>
      <c r="H691" s="21"/>
      <c r="K691" s="2" t="n">
        <f aca="false">SUM(B691:J691)</f>
        <v>3344.21</v>
      </c>
    </row>
    <row r="692" customFormat="false" ht="13.2" hidden="false" customHeight="false" outlineLevel="0" collapsed="false">
      <c r="A692" s="28" t="s">
        <v>693</v>
      </c>
      <c r="B692" s="21"/>
      <c r="C692" s="21"/>
      <c r="D692" s="21"/>
      <c r="E692" s="21"/>
      <c r="F692" s="21"/>
      <c r="G692" s="29" t="n">
        <v>335597.63</v>
      </c>
      <c r="H692" s="21"/>
      <c r="K692" s="2" t="n">
        <f aca="false">SUM(B692:J692)</f>
        <v>335597.63</v>
      </c>
    </row>
    <row r="693" customFormat="false" ht="13.2" hidden="false" customHeight="false" outlineLevel="0" collapsed="false">
      <c r="A693" s="28" t="s">
        <v>694</v>
      </c>
      <c r="B693" s="21"/>
      <c r="C693" s="21"/>
      <c r="D693" s="29" t="n">
        <v>951.65</v>
      </c>
      <c r="E693" s="29" t="n">
        <v>34278.99</v>
      </c>
      <c r="F693" s="29" t="n">
        <v>9535.47</v>
      </c>
      <c r="G693" s="29" t="n">
        <v>1047.78</v>
      </c>
      <c r="H693" s="21"/>
      <c r="K693" s="2" t="n">
        <f aca="false">SUM(B693:J693)</f>
        <v>45813.89</v>
      </c>
    </row>
    <row r="694" customFormat="false" ht="13.2" hidden="false" customHeight="false" outlineLevel="0" collapsed="false">
      <c r="A694" s="28" t="s">
        <v>695</v>
      </c>
      <c r="B694" s="21"/>
      <c r="C694" s="21"/>
      <c r="D694" s="21"/>
      <c r="E694" s="21"/>
      <c r="F694" s="29" t="n">
        <v>3822.07</v>
      </c>
      <c r="G694" s="21"/>
      <c r="H694" s="21"/>
      <c r="K694" s="2" t="n">
        <f aca="false">SUM(B694:J694)</f>
        <v>3822.07</v>
      </c>
    </row>
    <row r="695" customFormat="false" ht="13.2" hidden="false" customHeight="false" outlineLevel="0" collapsed="false">
      <c r="A695" s="28" t="s">
        <v>696</v>
      </c>
      <c r="B695" s="21"/>
      <c r="C695" s="21"/>
      <c r="D695" s="21"/>
      <c r="E695" s="29" t="n">
        <v>788.99</v>
      </c>
      <c r="F695" s="21"/>
      <c r="G695" s="21"/>
      <c r="H695" s="21"/>
      <c r="K695" s="2" t="n">
        <f aca="false">SUM(B695:J695)</f>
        <v>788.99</v>
      </c>
    </row>
    <row r="696" customFormat="false" ht="13.2" hidden="false" customHeight="false" outlineLevel="0" collapsed="false">
      <c r="A696" s="28" t="s">
        <v>697</v>
      </c>
      <c r="B696" s="21"/>
      <c r="C696" s="21"/>
      <c r="D696" s="21"/>
      <c r="E696" s="29" t="n">
        <v>14220.72</v>
      </c>
      <c r="F696" s="21"/>
      <c r="G696" s="21"/>
      <c r="H696" s="21"/>
      <c r="K696" s="2" t="n">
        <f aca="false">SUM(B696:J696)</f>
        <v>14220.72</v>
      </c>
    </row>
    <row r="697" customFormat="false" ht="13.2" hidden="false" customHeight="false" outlineLevel="0" collapsed="false">
      <c r="A697" s="28" t="s">
        <v>698</v>
      </c>
      <c r="B697" s="21"/>
      <c r="C697" s="21"/>
      <c r="D697" s="21"/>
      <c r="E697" s="29" t="n">
        <v>8399.96</v>
      </c>
      <c r="F697" s="21"/>
      <c r="G697" s="21"/>
      <c r="H697" s="21"/>
      <c r="K697" s="2" t="n">
        <f aca="false">SUM(B697:J697)</f>
        <v>8399.96</v>
      </c>
    </row>
    <row r="698" customFormat="false" ht="13.2" hidden="false" customHeight="false" outlineLevel="0" collapsed="false">
      <c r="A698" s="28" t="s">
        <v>699</v>
      </c>
      <c r="B698" s="21"/>
      <c r="C698" s="21"/>
      <c r="D698" s="21"/>
      <c r="E698" s="29" t="n">
        <v>12338.94</v>
      </c>
      <c r="F698" s="21"/>
      <c r="G698" s="21"/>
      <c r="H698" s="21"/>
      <c r="K698" s="2" t="n">
        <f aca="false">SUM(B698:J698)</f>
        <v>12338.94</v>
      </c>
    </row>
    <row r="699" customFormat="false" ht="13.2" hidden="false" customHeight="false" outlineLevel="0" collapsed="false">
      <c r="A699" s="28" t="s">
        <v>700</v>
      </c>
      <c r="B699" s="21"/>
      <c r="C699" s="21"/>
      <c r="D699" s="21"/>
      <c r="E699" s="29" t="n">
        <v>8385.87</v>
      </c>
      <c r="F699" s="21"/>
      <c r="G699" s="21"/>
      <c r="H699" s="21"/>
      <c r="K699" s="2" t="n">
        <f aca="false">SUM(B699:J699)</f>
        <v>8385.87</v>
      </c>
    </row>
    <row r="700" customFormat="false" ht="13.2" hidden="false" customHeight="false" outlineLevel="0" collapsed="false">
      <c r="A700" s="28" t="s">
        <v>701</v>
      </c>
      <c r="B700" s="21"/>
      <c r="C700" s="21"/>
      <c r="D700" s="21"/>
      <c r="E700" s="29" t="n">
        <v>17618.83</v>
      </c>
      <c r="F700" s="21"/>
      <c r="G700" s="21"/>
      <c r="H700" s="21"/>
      <c r="K700" s="2" t="n">
        <f aca="false">SUM(B700:J700)</f>
        <v>17618.83</v>
      </c>
    </row>
    <row r="701" customFormat="false" ht="13.2" hidden="false" customHeight="false" outlineLevel="0" collapsed="false">
      <c r="A701" s="28" t="s">
        <v>702</v>
      </c>
      <c r="B701" s="21"/>
      <c r="C701" s="21"/>
      <c r="D701" s="29" t="n">
        <v>8539.63</v>
      </c>
      <c r="E701" s="21"/>
      <c r="F701" s="21"/>
      <c r="G701" s="21"/>
      <c r="H701" s="21"/>
      <c r="K701" s="2" t="n">
        <f aca="false">SUM(B701:J701)</f>
        <v>8539.63</v>
      </c>
    </row>
    <row r="702" customFormat="false" ht="13.2" hidden="false" customHeight="false" outlineLevel="0" collapsed="false">
      <c r="A702" s="28" t="s">
        <v>703</v>
      </c>
      <c r="B702" s="21"/>
      <c r="C702" s="21"/>
      <c r="D702" s="21"/>
      <c r="E702" s="29" t="n">
        <v>13959.46</v>
      </c>
      <c r="F702" s="21"/>
      <c r="G702" s="21"/>
      <c r="H702" s="21"/>
      <c r="K702" s="2" t="n">
        <f aca="false">SUM(B702:J702)</f>
        <v>13959.46</v>
      </c>
    </row>
    <row r="703" customFormat="false" ht="13.2" hidden="false" customHeight="false" outlineLevel="0" collapsed="false">
      <c r="A703" s="28" t="s">
        <v>704</v>
      </c>
      <c r="B703" s="21"/>
      <c r="C703" s="21"/>
      <c r="D703" s="21"/>
      <c r="E703" s="29" t="n">
        <v>14002.18</v>
      </c>
      <c r="F703" s="21"/>
      <c r="G703" s="21"/>
      <c r="H703" s="21"/>
      <c r="K703" s="2" t="n">
        <f aca="false">SUM(B703:J703)</f>
        <v>14002.18</v>
      </c>
    </row>
    <row r="704" customFormat="false" ht="13.2" hidden="false" customHeight="false" outlineLevel="0" collapsed="false">
      <c r="A704" s="28" t="s">
        <v>705</v>
      </c>
      <c r="B704" s="21"/>
      <c r="C704" s="21"/>
      <c r="D704" s="21"/>
      <c r="E704" s="29" t="n">
        <v>2238.28</v>
      </c>
      <c r="F704" s="21"/>
      <c r="G704" s="21"/>
      <c r="H704" s="21"/>
      <c r="K704" s="2" t="n">
        <f aca="false">SUM(B704:J704)</f>
        <v>2238.28</v>
      </c>
    </row>
    <row r="705" customFormat="false" ht="13.2" hidden="false" customHeight="false" outlineLevel="0" collapsed="false">
      <c r="A705" s="28" t="s">
        <v>706</v>
      </c>
      <c r="B705" s="21"/>
      <c r="C705" s="21"/>
      <c r="D705" s="21"/>
      <c r="E705" s="21"/>
      <c r="F705" s="29" t="n">
        <v>63903.57</v>
      </c>
      <c r="G705" s="21"/>
      <c r="H705" s="21"/>
      <c r="K705" s="2" t="n">
        <f aca="false">SUM(B705:J705)</f>
        <v>63903.57</v>
      </c>
    </row>
    <row r="706" customFormat="false" ht="13.2" hidden="false" customHeight="false" outlineLevel="0" collapsed="false">
      <c r="A706" s="28" t="s">
        <v>707</v>
      </c>
      <c r="B706" s="21"/>
      <c r="C706" s="21"/>
      <c r="D706" s="21"/>
      <c r="E706" s="29" t="n">
        <v>8974.83</v>
      </c>
      <c r="F706" s="21"/>
      <c r="G706" s="21"/>
      <c r="H706" s="21"/>
      <c r="K706" s="2" t="n">
        <f aca="false">SUM(B706:J706)</f>
        <v>8974.83</v>
      </c>
    </row>
    <row r="707" customFormat="false" ht="13.2" hidden="false" customHeight="false" outlineLevel="0" collapsed="false">
      <c r="A707" s="28" t="s">
        <v>708</v>
      </c>
      <c r="B707" s="21"/>
      <c r="C707" s="21"/>
      <c r="D707" s="21"/>
      <c r="E707" s="29" t="n">
        <v>935.56</v>
      </c>
      <c r="F707" s="21"/>
      <c r="G707" s="21"/>
      <c r="H707" s="21"/>
      <c r="K707" s="2" t="n">
        <f aca="false">SUM(B707:J707)</f>
        <v>935.56</v>
      </c>
    </row>
    <row r="708" customFormat="false" ht="13.2" hidden="false" customHeight="false" outlineLevel="0" collapsed="false">
      <c r="A708" s="28" t="s">
        <v>709</v>
      </c>
      <c r="B708" s="21"/>
      <c r="C708" s="21"/>
      <c r="D708" s="21"/>
      <c r="E708" s="29" t="n">
        <v>384.79</v>
      </c>
      <c r="F708" s="21"/>
      <c r="G708" s="21"/>
      <c r="H708" s="21"/>
      <c r="K708" s="2" t="n">
        <f aca="false">SUM(B708:J708)</f>
        <v>384.79</v>
      </c>
    </row>
    <row r="709" customFormat="false" ht="13.2" hidden="false" customHeight="false" outlineLevel="0" collapsed="false">
      <c r="A709" s="28" t="s">
        <v>710</v>
      </c>
      <c r="B709" s="21"/>
      <c r="C709" s="21"/>
      <c r="D709" s="21"/>
      <c r="E709" s="21"/>
      <c r="F709" s="29" t="n">
        <v>1591.82</v>
      </c>
      <c r="G709" s="21"/>
      <c r="H709" s="21"/>
      <c r="K709" s="2" t="n">
        <f aca="false">SUM(B709:J709)</f>
        <v>1591.82</v>
      </c>
    </row>
    <row r="710" customFormat="false" ht="13.2" hidden="false" customHeight="false" outlineLevel="0" collapsed="false">
      <c r="A710" s="28" t="s">
        <v>711</v>
      </c>
      <c r="B710" s="21"/>
      <c r="C710" s="21"/>
      <c r="D710" s="21"/>
      <c r="E710" s="29" t="n">
        <v>7320.42</v>
      </c>
      <c r="F710" s="21"/>
      <c r="G710" s="21"/>
      <c r="H710" s="21"/>
      <c r="K710" s="2" t="n">
        <f aca="false">SUM(B710:J710)</f>
        <v>7320.42</v>
      </c>
    </row>
    <row r="711" customFormat="false" ht="13.2" hidden="false" customHeight="false" outlineLevel="0" collapsed="false">
      <c r="A711" s="28" t="s">
        <v>712</v>
      </c>
      <c r="B711" s="21"/>
      <c r="C711" s="21"/>
      <c r="D711" s="21"/>
      <c r="E711" s="29" t="n">
        <v>409.53</v>
      </c>
      <c r="F711" s="21"/>
      <c r="G711" s="21"/>
      <c r="H711" s="21"/>
      <c r="K711" s="2" t="n">
        <f aca="false">SUM(B711:J711)</f>
        <v>409.53</v>
      </c>
    </row>
    <row r="712" customFormat="false" ht="13.2" hidden="false" customHeight="false" outlineLevel="0" collapsed="false">
      <c r="A712" s="28" t="s">
        <v>713</v>
      </c>
      <c r="B712" s="21"/>
      <c r="C712" s="21"/>
      <c r="D712" s="21"/>
      <c r="E712" s="29" t="n">
        <v>226.93</v>
      </c>
      <c r="F712" s="21"/>
      <c r="G712" s="21"/>
      <c r="H712" s="21"/>
      <c r="K712" s="2" t="n">
        <f aca="false">SUM(B712:J712)</f>
        <v>226.93</v>
      </c>
    </row>
    <row r="713" customFormat="false" ht="13.2" hidden="false" customHeight="false" outlineLevel="0" collapsed="false">
      <c r="A713" s="28" t="s">
        <v>714</v>
      </c>
      <c r="B713" s="21"/>
      <c r="C713" s="21"/>
      <c r="D713" s="21"/>
      <c r="E713" s="21"/>
      <c r="F713" s="29" t="n">
        <v>375.98</v>
      </c>
      <c r="G713" s="21"/>
      <c r="H713" s="21"/>
      <c r="K713" s="2" t="n">
        <f aca="false">SUM(B713:J713)</f>
        <v>375.98</v>
      </c>
    </row>
    <row r="714" customFormat="false" ht="13.2" hidden="false" customHeight="false" outlineLevel="0" collapsed="false">
      <c r="A714" s="28" t="s">
        <v>715</v>
      </c>
      <c r="B714" s="21"/>
      <c r="C714" s="21"/>
      <c r="D714" s="21"/>
      <c r="E714" s="21"/>
      <c r="F714" s="21"/>
      <c r="G714" s="29" t="n">
        <v>9577.54</v>
      </c>
      <c r="H714" s="21"/>
      <c r="K714" s="2" t="n">
        <f aca="false">SUM(B714:J714)</f>
        <v>9577.54</v>
      </c>
    </row>
    <row r="715" customFormat="false" ht="13.2" hidden="false" customHeight="false" outlineLevel="0" collapsed="false">
      <c r="A715" s="28" t="s">
        <v>716</v>
      </c>
      <c r="B715" s="21"/>
      <c r="C715" s="21"/>
      <c r="D715" s="21"/>
      <c r="E715" s="29" t="n">
        <v>14459.06</v>
      </c>
      <c r="F715" s="21"/>
      <c r="G715" s="21"/>
      <c r="H715" s="21"/>
      <c r="K715" s="2" t="n">
        <f aca="false">SUM(B715:J715)</f>
        <v>14459.06</v>
      </c>
    </row>
    <row r="716" customFormat="false" ht="13.2" hidden="false" customHeight="false" outlineLevel="0" collapsed="false">
      <c r="A716" s="28" t="s">
        <v>717</v>
      </c>
      <c r="B716" s="21"/>
      <c r="C716" s="21"/>
      <c r="D716" s="21"/>
      <c r="E716" s="21"/>
      <c r="F716" s="29" t="n">
        <v>1873.01</v>
      </c>
      <c r="G716" s="21"/>
      <c r="H716" s="21"/>
      <c r="K716" s="2" t="n">
        <f aca="false">SUM(B716:J716)</f>
        <v>1873.01</v>
      </c>
    </row>
    <row r="717" customFormat="false" ht="13.2" hidden="false" customHeight="false" outlineLevel="0" collapsed="false">
      <c r="A717" s="28" t="s">
        <v>718</v>
      </c>
      <c r="B717" s="21"/>
      <c r="C717" s="21"/>
      <c r="D717" s="21"/>
      <c r="E717" s="21"/>
      <c r="F717" s="29" t="n">
        <v>381.38</v>
      </c>
      <c r="G717" s="21"/>
      <c r="H717" s="21"/>
      <c r="K717" s="2" t="n">
        <f aca="false">SUM(B717:J717)</f>
        <v>381.38</v>
      </c>
    </row>
    <row r="718" customFormat="false" ht="13.2" hidden="false" customHeight="false" outlineLevel="0" collapsed="false">
      <c r="A718" s="28" t="s">
        <v>719</v>
      </c>
      <c r="B718" s="21"/>
      <c r="C718" s="21"/>
      <c r="D718" s="21"/>
      <c r="E718" s="29" t="n">
        <v>136691.16</v>
      </c>
      <c r="F718" s="21"/>
      <c r="G718" s="21"/>
      <c r="H718" s="21"/>
      <c r="K718" s="2" t="n">
        <f aca="false">SUM(B718:J718)</f>
        <v>136691.16</v>
      </c>
    </row>
    <row r="719" customFormat="false" ht="13.2" hidden="false" customHeight="false" outlineLevel="0" collapsed="false">
      <c r="A719" s="28" t="s">
        <v>720</v>
      </c>
      <c r="B719" s="21"/>
      <c r="C719" s="21"/>
      <c r="D719" s="21"/>
      <c r="E719" s="21"/>
      <c r="F719" s="29" t="n">
        <v>555.86</v>
      </c>
      <c r="G719" s="21"/>
      <c r="H719" s="21"/>
      <c r="K719" s="2" t="n">
        <f aca="false">SUM(B719:J719)</f>
        <v>555.86</v>
      </c>
    </row>
    <row r="720" customFormat="false" ht="13.2" hidden="false" customHeight="false" outlineLevel="0" collapsed="false">
      <c r="A720" s="28" t="s">
        <v>721</v>
      </c>
      <c r="B720" s="21"/>
      <c r="C720" s="21"/>
      <c r="D720" s="21"/>
      <c r="E720" s="21"/>
      <c r="F720" s="29" t="n">
        <v>4194.37</v>
      </c>
      <c r="G720" s="21"/>
      <c r="H720" s="21"/>
      <c r="K720" s="2" t="n">
        <f aca="false">SUM(B720:J720)</f>
        <v>4194.37</v>
      </c>
    </row>
    <row r="721" customFormat="false" ht="13.2" hidden="false" customHeight="false" outlineLevel="0" collapsed="false">
      <c r="A721" s="28" t="s">
        <v>722</v>
      </c>
      <c r="B721" s="21"/>
      <c r="C721" s="21"/>
      <c r="D721" s="21"/>
      <c r="E721" s="29" t="n">
        <v>57.44</v>
      </c>
      <c r="F721" s="21"/>
      <c r="G721" s="21"/>
      <c r="H721" s="21"/>
      <c r="K721" s="2" t="n">
        <f aca="false">SUM(B721:J721)</f>
        <v>57.44</v>
      </c>
    </row>
    <row r="722" customFormat="false" ht="13.2" hidden="false" customHeight="false" outlineLevel="0" collapsed="false">
      <c r="A722" s="28" t="s">
        <v>723</v>
      </c>
      <c r="B722" s="21"/>
      <c r="C722" s="21"/>
      <c r="D722" s="21"/>
      <c r="E722" s="29" t="n">
        <v>10400.13</v>
      </c>
      <c r="F722" s="21"/>
      <c r="G722" s="21"/>
      <c r="H722" s="21"/>
      <c r="K722" s="2" t="n">
        <f aca="false">SUM(B722:J722)</f>
        <v>10400.13</v>
      </c>
    </row>
    <row r="723" customFormat="false" ht="13.2" hidden="false" customHeight="false" outlineLevel="0" collapsed="false">
      <c r="A723" s="28" t="s">
        <v>724</v>
      </c>
      <c r="B723" s="21"/>
      <c r="C723" s="21"/>
      <c r="D723" s="21"/>
      <c r="E723" s="29" t="n">
        <v>11727.42</v>
      </c>
      <c r="F723" s="21"/>
      <c r="G723" s="21"/>
      <c r="H723" s="21"/>
      <c r="K723" s="2" t="n">
        <f aca="false">SUM(B723:J723)</f>
        <v>11727.42</v>
      </c>
    </row>
    <row r="724" customFormat="false" ht="13.2" hidden="false" customHeight="false" outlineLevel="0" collapsed="false">
      <c r="A724" s="28" t="s">
        <v>725</v>
      </c>
      <c r="B724" s="21"/>
      <c r="C724" s="21"/>
      <c r="D724" s="21"/>
      <c r="E724" s="29" t="n">
        <v>561.26</v>
      </c>
      <c r="F724" s="21"/>
      <c r="G724" s="21"/>
      <c r="H724" s="21"/>
      <c r="K724" s="2" t="n">
        <f aca="false">SUM(B724:J724)</f>
        <v>561.26</v>
      </c>
    </row>
    <row r="725" customFormat="false" ht="13.2" hidden="false" customHeight="false" outlineLevel="0" collapsed="false">
      <c r="A725" s="28" t="s">
        <v>726</v>
      </c>
      <c r="B725" s="21"/>
      <c r="C725" s="21"/>
      <c r="D725" s="21"/>
      <c r="E725" s="29" t="n">
        <v>16024.81</v>
      </c>
      <c r="F725" s="21"/>
      <c r="G725" s="21"/>
      <c r="H725" s="21"/>
      <c r="K725" s="2" t="n">
        <f aca="false">SUM(B725:J725)</f>
        <v>16024.81</v>
      </c>
    </row>
    <row r="726" customFormat="false" ht="13.2" hidden="false" customHeight="false" outlineLevel="0" collapsed="false">
      <c r="A726" s="28" t="s">
        <v>727</v>
      </c>
      <c r="B726" s="21"/>
      <c r="C726" s="21"/>
      <c r="D726" s="21"/>
      <c r="E726" s="29" t="n">
        <v>2203.4</v>
      </c>
      <c r="F726" s="21"/>
      <c r="G726" s="21"/>
      <c r="H726" s="21"/>
      <c r="K726" s="2" t="n">
        <f aca="false">SUM(B726:J726)</f>
        <v>2203.4</v>
      </c>
    </row>
    <row r="727" customFormat="false" ht="13.2" hidden="false" customHeight="false" outlineLevel="0" collapsed="false">
      <c r="A727" s="28" t="s">
        <v>728</v>
      </c>
      <c r="B727" s="21"/>
      <c r="C727" s="21"/>
      <c r="D727" s="21"/>
      <c r="E727" s="29" t="n">
        <v>25881.77</v>
      </c>
      <c r="F727" s="21"/>
      <c r="G727" s="21"/>
      <c r="H727" s="21"/>
      <c r="K727" s="2" t="n">
        <f aca="false">SUM(B727:J727)</f>
        <v>25881.77</v>
      </c>
    </row>
    <row r="728" customFormat="false" ht="13.2" hidden="false" customHeight="false" outlineLevel="0" collapsed="false">
      <c r="A728" s="28" t="s">
        <v>729</v>
      </c>
      <c r="B728" s="21"/>
      <c r="C728" s="21"/>
      <c r="D728" s="21"/>
      <c r="E728" s="29" t="n">
        <v>7189.22</v>
      </c>
      <c r="F728" s="21"/>
      <c r="G728" s="21"/>
      <c r="H728" s="21"/>
      <c r="K728" s="2" t="n">
        <f aca="false">SUM(B728:J728)</f>
        <v>7189.22</v>
      </c>
    </row>
    <row r="729" customFormat="false" ht="13.2" hidden="false" customHeight="false" outlineLevel="0" collapsed="false">
      <c r="A729" s="28" t="s">
        <v>730</v>
      </c>
      <c r="B729" s="21"/>
      <c r="C729" s="21"/>
      <c r="D729" s="21"/>
      <c r="E729" s="21"/>
      <c r="F729" s="29" t="n">
        <v>14814.55</v>
      </c>
      <c r="G729" s="21"/>
      <c r="H729" s="21"/>
      <c r="K729" s="2" t="n">
        <f aca="false">SUM(B729:J729)</f>
        <v>14814.55</v>
      </c>
    </row>
    <row r="730" customFormat="false" ht="13.2" hidden="false" customHeight="false" outlineLevel="0" collapsed="false">
      <c r="A730" s="28" t="s">
        <v>731</v>
      </c>
      <c r="B730" s="21"/>
      <c r="C730" s="21"/>
      <c r="D730" s="21"/>
      <c r="E730" s="29" t="n">
        <v>4597.79</v>
      </c>
      <c r="F730" s="21"/>
      <c r="G730" s="21"/>
      <c r="H730" s="21"/>
      <c r="K730" s="2" t="n">
        <f aca="false">SUM(B730:J730)</f>
        <v>4597.79</v>
      </c>
    </row>
    <row r="731" customFormat="false" ht="13.2" hidden="false" customHeight="false" outlineLevel="0" collapsed="false">
      <c r="A731" s="28" t="s">
        <v>732</v>
      </c>
      <c r="B731" s="21"/>
      <c r="C731" s="21"/>
      <c r="D731" s="21"/>
      <c r="E731" s="29" t="n">
        <v>1802.07</v>
      </c>
      <c r="F731" s="21"/>
      <c r="G731" s="21"/>
      <c r="H731" s="21"/>
      <c r="K731" s="2" t="n">
        <f aca="false">SUM(B731:J731)</f>
        <v>1802.07</v>
      </c>
    </row>
    <row r="732" customFormat="false" ht="13.2" hidden="false" customHeight="false" outlineLevel="0" collapsed="false">
      <c r="A732" s="28" t="s">
        <v>733</v>
      </c>
      <c r="B732" s="21"/>
      <c r="C732" s="21"/>
      <c r="D732" s="21"/>
      <c r="E732" s="21"/>
      <c r="F732" s="29" t="n">
        <v>10109.26</v>
      </c>
      <c r="G732" s="21"/>
      <c r="H732" s="21"/>
      <c r="K732" s="2" t="n">
        <f aca="false">SUM(B732:J732)</f>
        <v>10109.26</v>
      </c>
    </row>
    <row r="733" customFormat="false" ht="13.2" hidden="false" customHeight="false" outlineLevel="0" collapsed="false">
      <c r="A733" s="28" t="s">
        <v>734</v>
      </c>
      <c r="B733" s="21"/>
      <c r="C733" s="21"/>
      <c r="D733" s="21"/>
      <c r="E733" s="29" t="n">
        <v>10916.45</v>
      </c>
      <c r="F733" s="21"/>
      <c r="G733" s="21"/>
      <c r="H733" s="21"/>
      <c r="K733" s="2" t="n">
        <f aca="false">SUM(B733:J733)</f>
        <v>10916.45</v>
      </c>
    </row>
    <row r="734" customFormat="false" ht="13.2" hidden="false" customHeight="false" outlineLevel="0" collapsed="false">
      <c r="A734" s="28" t="s">
        <v>735</v>
      </c>
      <c r="B734" s="21"/>
      <c r="C734" s="21"/>
      <c r="D734" s="21"/>
      <c r="E734" s="29" t="n">
        <v>1086.74</v>
      </c>
      <c r="F734" s="21"/>
      <c r="G734" s="21"/>
      <c r="H734" s="21"/>
      <c r="K734" s="2" t="n">
        <f aca="false">SUM(B734:J734)</f>
        <v>1086.74</v>
      </c>
    </row>
    <row r="735" customFormat="false" ht="13.2" hidden="false" customHeight="false" outlineLevel="0" collapsed="false">
      <c r="A735" s="28" t="s">
        <v>736</v>
      </c>
      <c r="B735" s="21"/>
      <c r="C735" s="29" t="n">
        <v>1880.15</v>
      </c>
      <c r="D735" s="21"/>
      <c r="E735" s="21"/>
      <c r="F735" s="21"/>
      <c r="G735" s="21"/>
      <c r="H735" s="21"/>
      <c r="K735" s="2" t="n">
        <f aca="false">SUM(B735:J735)</f>
        <v>1880.15</v>
      </c>
    </row>
    <row r="736" customFormat="false" ht="13.2" hidden="false" customHeight="false" outlineLevel="0" collapsed="false">
      <c r="A736" s="28" t="s">
        <v>737</v>
      </c>
      <c r="B736" s="21"/>
      <c r="C736" s="29" t="n">
        <v>4579.3</v>
      </c>
      <c r="D736" s="21"/>
      <c r="E736" s="21"/>
      <c r="F736" s="21"/>
      <c r="G736" s="21"/>
      <c r="H736" s="21"/>
      <c r="K736" s="2" t="n">
        <f aca="false">SUM(B736:J736)</f>
        <v>4579.3</v>
      </c>
    </row>
    <row r="737" customFormat="false" ht="13.2" hidden="false" customHeight="false" outlineLevel="0" collapsed="false">
      <c r="A737" s="28" t="s">
        <v>738</v>
      </c>
      <c r="B737" s="29" t="n">
        <v>3492.74</v>
      </c>
      <c r="C737" s="21"/>
      <c r="D737" s="21"/>
      <c r="E737" s="21"/>
      <c r="F737" s="21"/>
      <c r="G737" s="21"/>
      <c r="H737" s="21"/>
      <c r="K737" s="2" t="n">
        <f aca="false">SUM(B737:J737)</f>
        <v>3492.74</v>
      </c>
    </row>
    <row r="738" customFormat="false" ht="13.2" hidden="false" customHeight="false" outlineLevel="0" collapsed="false">
      <c r="A738" s="28" t="s">
        <v>739</v>
      </c>
      <c r="B738" s="21"/>
      <c r="C738" s="21"/>
      <c r="D738" s="21"/>
      <c r="E738" s="21"/>
      <c r="F738" s="29" t="n">
        <v>54532</v>
      </c>
      <c r="G738" s="21"/>
      <c r="H738" s="21"/>
      <c r="K738" s="2" t="n">
        <f aca="false">SUM(B738:J738)</f>
        <v>54532</v>
      </c>
    </row>
    <row r="739" customFormat="false" ht="13.2" hidden="false" customHeight="false" outlineLevel="0" collapsed="false">
      <c r="A739" s="28" t="s">
        <v>740</v>
      </c>
      <c r="B739" s="21"/>
      <c r="C739" s="21"/>
      <c r="D739" s="21"/>
      <c r="E739" s="29" t="n">
        <v>605627.02</v>
      </c>
      <c r="F739" s="21"/>
      <c r="G739" s="21"/>
      <c r="H739" s="21"/>
      <c r="K739" s="2" t="n">
        <f aca="false">SUM(B739:J739)</f>
        <v>605627.02</v>
      </c>
    </row>
    <row r="740" customFormat="false" ht="13.2" hidden="false" customHeight="false" outlineLevel="0" collapsed="false">
      <c r="A740" s="28" t="s">
        <v>741</v>
      </c>
      <c r="B740" s="21"/>
      <c r="C740" s="21"/>
      <c r="D740" s="21"/>
      <c r="E740" s="29" t="n">
        <v>26278.41</v>
      </c>
      <c r="F740" s="21"/>
      <c r="G740" s="21"/>
      <c r="H740" s="21"/>
      <c r="K740" s="2" t="n">
        <f aca="false">SUM(B740:J740)</f>
        <v>26278.41</v>
      </c>
    </row>
    <row r="741" customFormat="false" ht="13.2" hidden="false" customHeight="false" outlineLevel="0" collapsed="false">
      <c r="A741" s="28" t="s">
        <v>742</v>
      </c>
      <c r="B741" s="21"/>
      <c r="C741" s="21"/>
      <c r="D741" s="21"/>
      <c r="E741" s="29" t="n">
        <v>25027.73</v>
      </c>
      <c r="F741" s="21"/>
      <c r="G741" s="21"/>
      <c r="H741" s="21"/>
      <c r="K741" s="2" t="n">
        <f aca="false">SUM(B741:J741)</f>
        <v>25027.73</v>
      </c>
    </row>
    <row r="742" customFormat="false" ht="13.2" hidden="false" customHeight="false" outlineLevel="0" collapsed="false">
      <c r="A742" s="28" t="s">
        <v>743</v>
      </c>
      <c r="B742" s="21"/>
      <c r="C742" s="21"/>
      <c r="D742" s="21"/>
      <c r="E742" s="29" t="n">
        <v>181437.02</v>
      </c>
      <c r="F742" s="21"/>
      <c r="G742" s="21"/>
      <c r="H742" s="21"/>
      <c r="K742" s="2" t="n">
        <f aca="false">SUM(B742:J742)</f>
        <v>181437.02</v>
      </c>
    </row>
    <row r="743" customFormat="false" ht="13.2" hidden="false" customHeight="false" outlineLevel="0" collapsed="false">
      <c r="A743" s="28" t="s">
        <v>744</v>
      </c>
      <c r="B743" s="29" t="n">
        <v>384.72</v>
      </c>
      <c r="C743" s="21"/>
      <c r="D743" s="29" t="n">
        <v>8406.74</v>
      </c>
      <c r="E743" s="29" t="n">
        <v>64633.21</v>
      </c>
      <c r="F743" s="29" t="n">
        <v>4749.89</v>
      </c>
      <c r="G743" s="29" t="n">
        <v>10657.45</v>
      </c>
      <c r="H743" s="21"/>
      <c r="K743" s="2" t="n">
        <f aca="false">SUM(B743:J743)</f>
        <v>88832.01</v>
      </c>
    </row>
    <row r="744" customFormat="false" ht="13.2" hidden="false" customHeight="false" outlineLevel="0" collapsed="false">
      <c r="A744" s="28" t="s">
        <v>745</v>
      </c>
      <c r="B744" s="21"/>
      <c r="C744" s="21"/>
      <c r="D744" s="21"/>
      <c r="E744" s="29" t="n">
        <v>72889.94</v>
      </c>
      <c r="F744" s="21"/>
      <c r="G744" s="21"/>
      <c r="H744" s="21"/>
      <c r="K744" s="2" t="n">
        <f aca="false">SUM(B744:J744)</f>
        <v>72889.94</v>
      </c>
    </row>
    <row r="745" customFormat="false" ht="13.2" hidden="false" customHeight="false" outlineLevel="0" collapsed="false">
      <c r="A745" s="28" t="s">
        <v>746</v>
      </c>
      <c r="B745" s="21"/>
      <c r="C745" s="21"/>
      <c r="D745" s="21"/>
      <c r="E745" s="21"/>
      <c r="F745" s="21"/>
      <c r="G745" s="29" t="n">
        <v>71618.89</v>
      </c>
      <c r="H745" s="21"/>
      <c r="K745" s="2" t="n">
        <f aca="false">SUM(B745:J745)</f>
        <v>71618.89</v>
      </c>
    </row>
    <row r="746" customFormat="false" ht="13.2" hidden="false" customHeight="false" outlineLevel="0" collapsed="false">
      <c r="A746" s="28" t="s">
        <v>747</v>
      </c>
      <c r="B746" s="21"/>
      <c r="C746" s="21"/>
      <c r="D746" s="21"/>
      <c r="E746" s="29" t="n">
        <v>392890.29</v>
      </c>
      <c r="F746" s="21"/>
      <c r="G746" s="21"/>
      <c r="H746" s="21"/>
      <c r="K746" s="2" t="n">
        <f aca="false">SUM(B746:J746)</f>
        <v>392890.29</v>
      </c>
    </row>
    <row r="747" customFormat="false" ht="13.2" hidden="false" customHeight="false" outlineLevel="0" collapsed="false">
      <c r="A747" s="28" t="s">
        <v>748</v>
      </c>
      <c r="B747" s="21"/>
      <c r="C747" s="21"/>
      <c r="D747" s="21"/>
      <c r="E747" s="21"/>
      <c r="F747" s="21"/>
      <c r="G747" s="29" t="n">
        <v>3079.78</v>
      </c>
      <c r="H747" s="21"/>
      <c r="K747" s="2" t="n">
        <f aca="false">SUM(B747:J747)</f>
        <v>3079.78</v>
      </c>
    </row>
    <row r="748" customFormat="false" ht="13.2" hidden="false" customHeight="false" outlineLevel="0" collapsed="false">
      <c r="A748" s="28" t="s">
        <v>749</v>
      </c>
      <c r="B748" s="21"/>
      <c r="C748" s="21"/>
      <c r="D748" s="21"/>
      <c r="E748" s="29" t="n">
        <v>22350.9</v>
      </c>
      <c r="F748" s="29" t="n">
        <v>9497.68</v>
      </c>
      <c r="G748" s="21"/>
      <c r="H748" s="21"/>
      <c r="K748" s="2" t="n">
        <f aca="false">SUM(B748:J748)</f>
        <v>31848.58</v>
      </c>
    </row>
    <row r="749" customFormat="false" ht="13.2" hidden="false" customHeight="false" outlineLevel="0" collapsed="false">
      <c r="A749" s="28" t="s">
        <v>750</v>
      </c>
      <c r="B749" s="21"/>
      <c r="C749" s="21"/>
      <c r="D749" s="21"/>
      <c r="E749" s="21"/>
      <c r="F749" s="21"/>
      <c r="G749" s="29" t="n">
        <v>64598.16</v>
      </c>
      <c r="H749" s="21"/>
      <c r="K749" s="2" t="n">
        <f aca="false">SUM(B749:J749)</f>
        <v>64598.16</v>
      </c>
    </row>
    <row r="750" customFormat="false" ht="13.2" hidden="false" customHeight="false" outlineLevel="0" collapsed="false">
      <c r="A750" s="28" t="s">
        <v>751</v>
      </c>
      <c r="B750" s="21"/>
      <c r="C750" s="21"/>
      <c r="D750" s="21"/>
      <c r="E750" s="21"/>
      <c r="F750" s="29" t="n">
        <v>55637.75</v>
      </c>
      <c r="G750" s="21"/>
      <c r="H750" s="21"/>
      <c r="K750" s="2" t="n">
        <f aca="false">SUM(B750:J750)</f>
        <v>55637.75</v>
      </c>
    </row>
    <row r="751" customFormat="false" ht="13.2" hidden="false" customHeight="false" outlineLevel="0" collapsed="false">
      <c r="A751" s="28" t="s">
        <v>752</v>
      </c>
      <c r="B751" s="21"/>
      <c r="C751" s="21"/>
      <c r="D751" s="21"/>
      <c r="E751" s="29" t="n">
        <v>473117.04</v>
      </c>
      <c r="F751" s="21"/>
      <c r="G751" s="21"/>
      <c r="H751" s="21"/>
      <c r="K751" s="2" t="n">
        <f aca="false">SUM(B751:J751)</f>
        <v>473117.04</v>
      </c>
    </row>
    <row r="752" customFormat="false" ht="13.2" hidden="false" customHeight="false" outlineLevel="0" collapsed="false">
      <c r="A752" s="28" t="s">
        <v>753</v>
      </c>
      <c r="B752" s="21"/>
      <c r="C752" s="21"/>
      <c r="D752" s="21"/>
      <c r="E752" s="21"/>
      <c r="F752" s="21"/>
      <c r="G752" s="29" t="n">
        <v>12449.05</v>
      </c>
      <c r="H752" s="21"/>
      <c r="K752" s="2" t="n">
        <f aca="false">SUM(B752:J752)</f>
        <v>12449.05</v>
      </c>
    </row>
    <row r="753" customFormat="false" ht="13.2" hidden="false" customHeight="false" outlineLevel="0" collapsed="false">
      <c r="A753" s="28" t="s">
        <v>754</v>
      </c>
      <c r="B753" s="21"/>
      <c r="C753" s="21"/>
      <c r="D753" s="21"/>
      <c r="E753" s="21"/>
      <c r="F753" s="29" t="n">
        <v>6160.65</v>
      </c>
      <c r="G753" s="21"/>
      <c r="H753" s="21"/>
      <c r="K753" s="2" t="n">
        <f aca="false">SUM(B753:J753)</f>
        <v>6160.65</v>
      </c>
    </row>
    <row r="754" customFormat="false" ht="13.2" hidden="false" customHeight="false" outlineLevel="0" collapsed="false">
      <c r="A754" s="28" t="s">
        <v>755</v>
      </c>
      <c r="B754" s="29" t="n">
        <v>4024.22</v>
      </c>
      <c r="C754" s="21"/>
      <c r="D754" s="21"/>
      <c r="E754" s="21"/>
      <c r="F754" s="21"/>
      <c r="G754" s="21"/>
      <c r="H754" s="21"/>
      <c r="K754" s="2" t="n">
        <f aca="false">SUM(B754:J754)</f>
        <v>4024.22</v>
      </c>
    </row>
    <row r="755" customFormat="false" ht="13.2" hidden="false" customHeight="false" outlineLevel="0" collapsed="false">
      <c r="A755" s="28" t="s">
        <v>756</v>
      </c>
      <c r="B755" s="21"/>
      <c r="C755" s="21"/>
      <c r="D755" s="29" t="n">
        <v>69279.74</v>
      </c>
      <c r="E755" s="21"/>
      <c r="F755" s="21"/>
      <c r="G755" s="21"/>
      <c r="H755" s="21"/>
      <c r="K755" s="2" t="n">
        <f aca="false">SUM(B755:J755)</f>
        <v>69279.74</v>
      </c>
    </row>
    <row r="756" customFormat="false" ht="13.2" hidden="false" customHeight="false" outlineLevel="0" collapsed="false">
      <c r="A756" s="28" t="s">
        <v>757</v>
      </c>
      <c r="B756" s="21"/>
      <c r="C756" s="21"/>
      <c r="D756" s="29" t="n">
        <v>78139.39</v>
      </c>
      <c r="E756" s="21"/>
      <c r="F756" s="21"/>
      <c r="G756" s="21"/>
      <c r="H756" s="21"/>
      <c r="K756" s="2" t="n">
        <f aca="false">SUM(B756:J756)</f>
        <v>78139.39</v>
      </c>
    </row>
    <row r="757" customFormat="false" ht="13.2" hidden="false" customHeight="false" outlineLevel="0" collapsed="false">
      <c r="A757" s="28" t="s">
        <v>758</v>
      </c>
      <c r="B757" s="21"/>
      <c r="C757" s="21"/>
      <c r="D757" s="21"/>
      <c r="E757" s="21"/>
      <c r="F757" s="29" t="n">
        <v>2651.88</v>
      </c>
      <c r="G757" s="21"/>
      <c r="H757" s="21"/>
      <c r="K757" s="2" t="n">
        <f aca="false">SUM(B757:J757)</f>
        <v>2651.88</v>
      </c>
    </row>
    <row r="758" customFormat="false" ht="13.2" hidden="false" customHeight="false" outlineLevel="0" collapsed="false">
      <c r="A758" s="28" t="s">
        <v>759</v>
      </c>
      <c r="B758" s="21"/>
      <c r="C758" s="21"/>
      <c r="D758" s="29" t="n">
        <v>470.25</v>
      </c>
      <c r="E758" s="29" t="n">
        <v>11505.44</v>
      </c>
      <c r="F758" s="29" t="n">
        <v>54066.67</v>
      </c>
      <c r="G758" s="21"/>
      <c r="H758" s="21"/>
      <c r="K758" s="2" t="n">
        <f aca="false">SUM(B758:J758)</f>
        <v>66042.36</v>
      </c>
    </row>
    <row r="759" customFormat="false" ht="13.2" hidden="false" customHeight="false" outlineLevel="0" collapsed="false">
      <c r="A759" s="28" t="s">
        <v>760</v>
      </c>
      <c r="B759" s="21"/>
      <c r="C759" s="21"/>
      <c r="D759" s="29" t="n">
        <v>1070.58</v>
      </c>
      <c r="E759" s="21"/>
      <c r="F759" s="21"/>
      <c r="G759" s="21"/>
      <c r="H759" s="21"/>
      <c r="K759" s="2" t="n">
        <f aca="false">SUM(B759:J759)</f>
        <v>1070.58</v>
      </c>
    </row>
    <row r="760" customFormat="false" ht="13.2" hidden="false" customHeight="false" outlineLevel="0" collapsed="false">
      <c r="A760" s="28" t="s">
        <v>761</v>
      </c>
      <c r="B760" s="21"/>
      <c r="C760" s="21"/>
      <c r="D760" s="29" t="n">
        <v>1624.29</v>
      </c>
      <c r="E760" s="21"/>
      <c r="F760" s="21"/>
      <c r="G760" s="21"/>
      <c r="H760" s="21"/>
      <c r="K760" s="2" t="n">
        <f aca="false">SUM(B760:J760)</f>
        <v>1624.29</v>
      </c>
    </row>
    <row r="761" customFormat="false" ht="13.2" hidden="false" customHeight="false" outlineLevel="0" collapsed="false">
      <c r="A761" s="28" t="s">
        <v>762</v>
      </c>
      <c r="B761" s="21"/>
      <c r="C761" s="21"/>
      <c r="D761" s="21"/>
      <c r="E761" s="29" t="n">
        <v>12639.26</v>
      </c>
      <c r="F761" s="21"/>
      <c r="G761" s="21"/>
      <c r="H761" s="21"/>
      <c r="K761" s="2" t="n">
        <f aca="false">SUM(B761:J761)</f>
        <v>12639.26</v>
      </c>
    </row>
    <row r="762" customFormat="false" ht="13.2" hidden="false" customHeight="false" outlineLevel="0" collapsed="false">
      <c r="A762" s="28" t="s">
        <v>763</v>
      </c>
      <c r="B762" s="21"/>
      <c r="C762" s="21"/>
      <c r="D762" s="29" t="n">
        <v>491.22</v>
      </c>
      <c r="E762" s="21"/>
      <c r="F762" s="21"/>
      <c r="G762" s="21"/>
      <c r="H762" s="21"/>
      <c r="K762" s="2" t="n">
        <f aca="false">SUM(B762:J762)</f>
        <v>491.22</v>
      </c>
    </row>
    <row r="763" customFormat="false" ht="13.2" hidden="false" customHeight="false" outlineLevel="0" collapsed="false">
      <c r="A763" s="28" t="s">
        <v>764</v>
      </c>
      <c r="B763" s="21"/>
      <c r="C763" s="21"/>
      <c r="D763" s="21"/>
      <c r="E763" s="21"/>
      <c r="F763" s="29" t="n">
        <v>174411.5</v>
      </c>
      <c r="G763" s="21"/>
      <c r="H763" s="21"/>
      <c r="K763" s="2" t="n">
        <f aca="false">SUM(B763:J763)</f>
        <v>174411.5</v>
      </c>
    </row>
    <row r="764" customFormat="false" ht="13.2" hidden="false" customHeight="false" outlineLevel="0" collapsed="false">
      <c r="A764" s="28" t="s">
        <v>765</v>
      </c>
      <c r="B764" s="21"/>
      <c r="C764" s="21"/>
      <c r="D764" s="21"/>
      <c r="E764" s="29" t="n">
        <v>34697.39</v>
      </c>
      <c r="F764" s="29" t="n">
        <v>34697.39</v>
      </c>
      <c r="G764" s="21"/>
      <c r="H764" s="21"/>
      <c r="K764" s="2" t="n">
        <f aca="false">SUM(B764:J764)</f>
        <v>69394.78</v>
      </c>
    </row>
    <row r="765" customFormat="false" ht="13.2" hidden="false" customHeight="false" outlineLevel="0" collapsed="false">
      <c r="A765" s="28" t="s">
        <v>766</v>
      </c>
      <c r="B765" s="21"/>
      <c r="C765" s="21"/>
      <c r="D765" s="21"/>
      <c r="E765" s="21"/>
      <c r="F765" s="29" t="n">
        <v>20133.79</v>
      </c>
      <c r="G765" s="21"/>
      <c r="H765" s="21"/>
      <c r="K765" s="2" t="n">
        <f aca="false">SUM(B765:J765)</f>
        <v>20133.79</v>
      </c>
    </row>
    <row r="766" customFormat="false" ht="13.2" hidden="false" customHeight="false" outlineLevel="0" collapsed="false">
      <c r="A766" s="28" t="s">
        <v>767</v>
      </c>
      <c r="B766" s="21"/>
      <c r="C766" s="21"/>
      <c r="D766" s="21"/>
      <c r="E766" s="21"/>
      <c r="F766" s="29" t="n">
        <v>406.76</v>
      </c>
      <c r="G766" s="21"/>
      <c r="H766" s="21"/>
      <c r="K766" s="2" t="n">
        <f aca="false">SUM(B766:J766)</f>
        <v>406.76</v>
      </c>
    </row>
    <row r="767" customFormat="false" ht="13.2" hidden="false" customHeight="false" outlineLevel="0" collapsed="false">
      <c r="A767" s="28" t="s">
        <v>768</v>
      </c>
      <c r="B767" s="21"/>
      <c r="C767" s="21"/>
      <c r="D767" s="21"/>
      <c r="E767" s="21"/>
      <c r="F767" s="29" t="n">
        <v>2566.2</v>
      </c>
      <c r="G767" s="21"/>
      <c r="H767" s="21"/>
      <c r="K767" s="2" t="n">
        <f aca="false">SUM(B767:J767)</f>
        <v>2566.2</v>
      </c>
    </row>
    <row r="768" customFormat="false" ht="13.2" hidden="false" customHeight="false" outlineLevel="0" collapsed="false">
      <c r="A768" s="28" t="s">
        <v>769</v>
      </c>
      <c r="B768" s="21"/>
      <c r="C768" s="21"/>
      <c r="D768" s="21"/>
      <c r="E768" s="21"/>
      <c r="F768" s="29" t="n">
        <v>71541.58</v>
      </c>
      <c r="G768" s="21"/>
      <c r="H768" s="21"/>
      <c r="K768" s="2" t="n">
        <f aca="false">SUM(B768:J768)</f>
        <v>71541.58</v>
      </c>
    </row>
    <row r="769" customFormat="false" ht="13.2" hidden="false" customHeight="false" outlineLevel="0" collapsed="false">
      <c r="A769" s="28" t="s">
        <v>770</v>
      </c>
      <c r="B769" s="21"/>
      <c r="C769" s="21"/>
      <c r="D769" s="21"/>
      <c r="E769" s="21"/>
      <c r="F769" s="29" t="n">
        <v>32990.02</v>
      </c>
      <c r="G769" s="21"/>
      <c r="H769" s="21"/>
      <c r="K769" s="2" t="n">
        <f aca="false">SUM(B769:J769)</f>
        <v>32990.02</v>
      </c>
    </row>
    <row r="770" customFormat="false" ht="13.2" hidden="false" customHeight="false" outlineLevel="0" collapsed="false">
      <c r="A770" s="28" t="s">
        <v>771</v>
      </c>
      <c r="B770" s="21"/>
      <c r="C770" s="21"/>
      <c r="D770" s="21"/>
      <c r="E770" s="29" t="n">
        <v>2978.73</v>
      </c>
      <c r="F770" s="21"/>
      <c r="G770" s="21"/>
      <c r="H770" s="21"/>
      <c r="K770" s="2" t="n">
        <f aca="false">SUM(B770:J770)</f>
        <v>2978.73</v>
      </c>
    </row>
    <row r="771" customFormat="false" ht="13.2" hidden="false" customHeight="false" outlineLevel="0" collapsed="false">
      <c r="A771" s="28" t="s">
        <v>772</v>
      </c>
      <c r="B771" s="29" t="n">
        <v>6274.08</v>
      </c>
      <c r="C771" s="29" t="n">
        <v>1025.53</v>
      </c>
      <c r="D771" s="21"/>
      <c r="E771" s="29" t="n">
        <v>1074.24</v>
      </c>
      <c r="F771" s="29" t="n">
        <v>13450.41</v>
      </c>
      <c r="G771" s="21"/>
      <c r="H771" s="21"/>
      <c r="K771" s="2" t="n">
        <f aca="false">SUM(B771:J771)</f>
        <v>21824.26</v>
      </c>
    </row>
    <row r="772" customFormat="false" ht="13.2" hidden="false" customHeight="false" outlineLevel="0" collapsed="false">
      <c r="A772" s="28" t="s">
        <v>773</v>
      </c>
      <c r="B772" s="21"/>
      <c r="C772" s="29" t="n">
        <v>4971.67</v>
      </c>
      <c r="D772" s="21"/>
      <c r="E772" s="21"/>
      <c r="F772" s="21"/>
      <c r="G772" s="21"/>
      <c r="H772" s="21"/>
      <c r="K772" s="2" t="n">
        <f aca="false">SUM(B772:J772)</f>
        <v>4971.67</v>
      </c>
    </row>
    <row r="773" customFormat="false" ht="13.2" hidden="false" customHeight="false" outlineLevel="0" collapsed="false">
      <c r="A773" s="28" t="s">
        <v>774</v>
      </c>
      <c r="B773" s="21"/>
      <c r="C773" s="21"/>
      <c r="D773" s="21"/>
      <c r="E773" s="21"/>
      <c r="F773" s="29" t="n">
        <v>2179.4</v>
      </c>
      <c r="G773" s="21"/>
      <c r="H773" s="21"/>
      <c r="K773" s="2" t="n">
        <f aca="false">SUM(B773:J773)</f>
        <v>2179.4</v>
      </c>
    </row>
    <row r="774" customFormat="false" ht="13.2" hidden="false" customHeight="false" outlineLevel="0" collapsed="false">
      <c r="A774" s="28" t="s">
        <v>775</v>
      </c>
      <c r="B774" s="21"/>
      <c r="C774" s="21"/>
      <c r="D774" s="21"/>
      <c r="E774" s="21"/>
      <c r="F774" s="29" t="n">
        <v>376.43</v>
      </c>
      <c r="G774" s="21"/>
      <c r="H774" s="21"/>
      <c r="K774" s="2" t="n">
        <f aca="false">SUM(B774:J774)</f>
        <v>376.43</v>
      </c>
    </row>
    <row r="775" customFormat="false" ht="13.2" hidden="false" customHeight="false" outlineLevel="0" collapsed="false">
      <c r="A775" s="28" t="s">
        <v>776</v>
      </c>
      <c r="B775" s="21"/>
      <c r="C775" s="21"/>
      <c r="D775" s="21"/>
      <c r="E775" s="21"/>
      <c r="F775" s="29" t="n">
        <v>18983.9</v>
      </c>
      <c r="G775" s="21"/>
      <c r="H775" s="21"/>
      <c r="K775" s="2" t="n">
        <f aca="false">SUM(B775:J775)</f>
        <v>18983.9</v>
      </c>
    </row>
    <row r="776" customFormat="false" ht="13.2" hidden="false" customHeight="false" outlineLevel="0" collapsed="false">
      <c r="A776" s="28" t="s">
        <v>777</v>
      </c>
      <c r="B776" s="21"/>
      <c r="C776" s="21"/>
      <c r="D776" s="21"/>
      <c r="E776" s="21"/>
      <c r="F776" s="29" t="n">
        <v>823.16</v>
      </c>
      <c r="G776" s="21"/>
      <c r="H776" s="21"/>
      <c r="K776" s="2" t="n">
        <f aca="false">SUM(B776:J776)</f>
        <v>823.16</v>
      </c>
    </row>
    <row r="777" customFormat="false" ht="13.2" hidden="false" customHeight="false" outlineLevel="0" collapsed="false">
      <c r="A777" s="28" t="s">
        <v>778</v>
      </c>
      <c r="B777" s="21"/>
      <c r="C777" s="21"/>
      <c r="D777" s="21"/>
      <c r="E777" s="21"/>
      <c r="F777" s="29" t="n">
        <v>406.14</v>
      </c>
      <c r="G777" s="21"/>
      <c r="H777" s="21"/>
      <c r="K777" s="2" t="n">
        <f aca="false">SUM(B777:J777)</f>
        <v>406.14</v>
      </c>
    </row>
    <row r="778" customFormat="false" ht="13.2" hidden="false" customHeight="false" outlineLevel="0" collapsed="false">
      <c r="A778" s="28" t="s">
        <v>779</v>
      </c>
      <c r="B778" s="21"/>
      <c r="C778" s="21"/>
      <c r="D778" s="21"/>
      <c r="E778" s="21"/>
      <c r="F778" s="29" t="n">
        <v>508.79</v>
      </c>
      <c r="G778" s="21"/>
      <c r="H778" s="21"/>
      <c r="K778" s="2" t="n">
        <f aca="false">SUM(B778:J778)</f>
        <v>508.79</v>
      </c>
    </row>
    <row r="779" customFormat="false" ht="13.2" hidden="false" customHeight="false" outlineLevel="0" collapsed="false">
      <c r="A779" s="28" t="s">
        <v>780</v>
      </c>
      <c r="B779" s="21"/>
      <c r="C779" s="21"/>
      <c r="D779" s="21"/>
      <c r="E779" s="21"/>
      <c r="F779" s="29" t="n">
        <v>1636</v>
      </c>
      <c r="G779" s="21"/>
      <c r="H779" s="21"/>
      <c r="K779" s="2" t="n">
        <f aca="false">SUM(B779:J779)</f>
        <v>1636</v>
      </c>
    </row>
    <row r="780" customFormat="false" ht="13.2" hidden="false" customHeight="false" outlineLevel="0" collapsed="false">
      <c r="A780" s="28" t="s">
        <v>781</v>
      </c>
      <c r="B780" s="21"/>
      <c r="C780" s="21"/>
      <c r="D780" s="21"/>
      <c r="E780" s="21"/>
      <c r="F780" s="29" t="n">
        <v>406.88</v>
      </c>
      <c r="G780" s="21"/>
      <c r="H780" s="21"/>
      <c r="K780" s="2" t="n">
        <f aca="false">SUM(B780:J780)</f>
        <v>406.88</v>
      </c>
    </row>
    <row r="781" customFormat="false" ht="13.2" hidden="false" customHeight="false" outlineLevel="0" collapsed="false">
      <c r="A781" s="28" t="s">
        <v>782</v>
      </c>
      <c r="B781" s="21"/>
      <c r="C781" s="21"/>
      <c r="D781" s="21"/>
      <c r="E781" s="29" t="n">
        <v>3069.27</v>
      </c>
      <c r="F781" s="21"/>
      <c r="G781" s="21"/>
      <c r="H781" s="21"/>
      <c r="K781" s="2" t="n">
        <f aca="false">SUM(B781:J781)</f>
        <v>3069.27</v>
      </c>
    </row>
    <row r="782" customFormat="false" ht="13.2" hidden="false" customHeight="false" outlineLevel="0" collapsed="false">
      <c r="A782" s="28" t="s">
        <v>783</v>
      </c>
      <c r="B782" s="21"/>
      <c r="C782" s="21"/>
      <c r="D782" s="21"/>
      <c r="E782" s="21"/>
      <c r="F782" s="29" t="n">
        <v>1015.19</v>
      </c>
      <c r="G782" s="21"/>
      <c r="H782" s="21"/>
      <c r="K782" s="2" t="n">
        <f aca="false">SUM(B782:J782)</f>
        <v>1015.19</v>
      </c>
    </row>
    <row r="783" customFormat="false" ht="13.2" hidden="false" customHeight="false" outlineLevel="0" collapsed="false">
      <c r="A783" s="28" t="s">
        <v>784</v>
      </c>
      <c r="B783" s="21"/>
      <c r="C783" s="21"/>
      <c r="D783" s="21"/>
      <c r="E783" s="21"/>
      <c r="F783" s="29" t="n">
        <v>232.24</v>
      </c>
      <c r="G783" s="21"/>
      <c r="H783" s="21"/>
      <c r="K783" s="2" t="n">
        <f aca="false">SUM(B783:J783)</f>
        <v>232.24</v>
      </c>
    </row>
    <row r="784" customFormat="false" ht="13.2" hidden="false" customHeight="false" outlineLevel="0" collapsed="false">
      <c r="A784" s="28" t="s">
        <v>785</v>
      </c>
      <c r="B784" s="29" t="n">
        <v>27475.41</v>
      </c>
      <c r="C784" s="21"/>
      <c r="D784" s="21"/>
      <c r="E784" s="21"/>
      <c r="F784" s="21"/>
      <c r="G784" s="21"/>
      <c r="H784" s="21"/>
      <c r="K784" s="2" t="n">
        <f aca="false">SUM(B784:J784)</f>
        <v>27475.41</v>
      </c>
    </row>
    <row r="785" customFormat="false" ht="13.2" hidden="false" customHeight="false" outlineLevel="0" collapsed="false">
      <c r="A785" s="28" t="s">
        <v>786</v>
      </c>
      <c r="B785" s="21"/>
      <c r="C785" s="21"/>
      <c r="D785" s="21"/>
      <c r="E785" s="21"/>
      <c r="F785" s="29" t="n">
        <v>559.03</v>
      </c>
      <c r="G785" s="21"/>
      <c r="H785" s="21"/>
      <c r="K785" s="2" t="n">
        <f aca="false">SUM(B785:J785)</f>
        <v>559.03</v>
      </c>
    </row>
    <row r="786" customFormat="false" ht="13.2" hidden="false" customHeight="false" outlineLevel="0" collapsed="false">
      <c r="A786" s="28" t="s">
        <v>787</v>
      </c>
      <c r="B786" s="21"/>
      <c r="C786" s="21"/>
      <c r="D786" s="21"/>
      <c r="E786" s="21"/>
      <c r="F786" s="29" t="n">
        <v>706.21</v>
      </c>
      <c r="G786" s="21"/>
      <c r="H786" s="21"/>
      <c r="K786" s="2" t="n">
        <f aca="false">SUM(B786:J786)</f>
        <v>706.21</v>
      </c>
    </row>
    <row r="787" customFormat="false" ht="13.2" hidden="false" customHeight="false" outlineLevel="0" collapsed="false">
      <c r="A787" s="28" t="s">
        <v>788</v>
      </c>
      <c r="B787" s="21"/>
      <c r="C787" s="21"/>
      <c r="D787" s="21"/>
      <c r="E787" s="21"/>
      <c r="F787" s="29" t="n">
        <v>410.71</v>
      </c>
      <c r="G787" s="21"/>
      <c r="H787" s="21"/>
      <c r="K787" s="2" t="n">
        <f aca="false">SUM(B787:J787)</f>
        <v>410.71</v>
      </c>
    </row>
    <row r="788" customFormat="false" ht="13.2" hidden="false" customHeight="false" outlineLevel="0" collapsed="false">
      <c r="A788" s="28" t="s">
        <v>789</v>
      </c>
      <c r="B788" s="21"/>
      <c r="C788" s="21"/>
      <c r="D788" s="21"/>
      <c r="E788" s="21"/>
      <c r="F788" s="29" t="n">
        <v>472.86</v>
      </c>
      <c r="G788" s="21"/>
      <c r="H788" s="21"/>
      <c r="K788" s="2" t="n">
        <f aca="false">SUM(B788:J788)</f>
        <v>472.86</v>
      </c>
    </row>
    <row r="789" customFormat="false" ht="13.2" hidden="false" customHeight="false" outlineLevel="0" collapsed="false">
      <c r="A789" s="28" t="s">
        <v>790</v>
      </c>
      <c r="B789" s="21"/>
      <c r="C789" s="21"/>
      <c r="D789" s="21"/>
      <c r="E789" s="21"/>
      <c r="F789" s="29" t="n">
        <v>45.73</v>
      </c>
      <c r="G789" s="21"/>
      <c r="H789" s="21"/>
      <c r="K789" s="2" t="n">
        <f aca="false">SUM(B789:J789)</f>
        <v>45.73</v>
      </c>
    </row>
    <row r="790" customFormat="false" ht="13.2" hidden="false" customHeight="false" outlineLevel="0" collapsed="false">
      <c r="A790" s="28" t="s">
        <v>791</v>
      </c>
      <c r="B790" s="21"/>
      <c r="C790" s="21"/>
      <c r="D790" s="21"/>
      <c r="E790" s="21"/>
      <c r="F790" s="29" t="n">
        <v>1846.42</v>
      </c>
      <c r="G790" s="21"/>
      <c r="H790" s="21"/>
      <c r="K790" s="2" t="n">
        <f aca="false">SUM(B790:J790)</f>
        <v>1846.42</v>
      </c>
    </row>
    <row r="791" customFormat="false" ht="13.2" hidden="false" customHeight="false" outlineLevel="0" collapsed="false">
      <c r="A791" s="28" t="s">
        <v>792</v>
      </c>
      <c r="B791" s="21"/>
      <c r="C791" s="21"/>
      <c r="D791" s="21"/>
      <c r="E791" s="21"/>
      <c r="F791" s="29" t="n">
        <v>713.75</v>
      </c>
      <c r="G791" s="21"/>
      <c r="H791" s="21"/>
      <c r="K791" s="2" t="n">
        <f aca="false">SUM(B791:J791)</f>
        <v>713.75</v>
      </c>
    </row>
    <row r="792" customFormat="false" ht="13.2" hidden="false" customHeight="false" outlineLevel="0" collapsed="false">
      <c r="A792" s="28" t="s">
        <v>793</v>
      </c>
      <c r="B792" s="21"/>
      <c r="C792" s="21"/>
      <c r="D792" s="21"/>
      <c r="E792" s="21"/>
      <c r="F792" s="29" t="n">
        <v>1963.29</v>
      </c>
      <c r="G792" s="21"/>
      <c r="H792" s="21"/>
      <c r="K792" s="2" t="n">
        <f aca="false">SUM(B792:J792)</f>
        <v>1963.29</v>
      </c>
    </row>
    <row r="793" customFormat="false" ht="13.2" hidden="false" customHeight="false" outlineLevel="0" collapsed="false">
      <c r="A793" s="28" t="s">
        <v>794</v>
      </c>
      <c r="B793" s="21"/>
      <c r="C793" s="21"/>
      <c r="D793" s="21"/>
      <c r="E793" s="21"/>
      <c r="F793" s="29" t="n">
        <v>976.18</v>
      </c>
      <c r="G793" s="21"/>
      <c r="H793" s="21"/>
      <c r="K793" s="2" t="n">
        <f aca="false">SUM(B793:J793)</f>
        <v>976.18</v>
      </c>
    </row>
    <row r="794" customFormat="false" ht="13.2" hidden="false" customHeight="false" outlineLevel="0" collapsed="false">
      <c r="A794" s="28" t="s">
        <v>795</v>
      </c>
      <c r="B794" s="21"/>
      <c r="C794" s="21"/>
      <c r="D794" s="21"/>
      <c r="E794" s="21"/>
      <c r="F794" s="29" t="n">
        <v>485.38</v>
      </c>
      <c r="G794" s="21"/>
      <c r="H794" s="21"/>
      <c r="K794" s="2" t="n">
        <f aca="false">SUM(B794:J794)</f>
        <v>485.38</v>
      </c>
    </row>
    <row r="795" customFormat="false" ht="13.2" hidden="false" customHeight="false" outlineLevel="0" collapsed="false">
      <c r="A795" s="28" t="s">
        <v>796</v>
      </c>
      <c r="B795" s="21"/>
      <c r="C795" s="21"/>
      <c r="D795" s="21"/>
      <c r="E795" s="21"/>
      <c r="F795" s="29" t="n">
        <v>353.09</v>
      </c>
      <c r="G795" s="21"/>
      <c r="H795" s="21"/>
      <c r="K795" s="2" t="n">
        <f aca="false">SUM(B795:J795)</f>
        <v>353.09</v>
      </c>
    </row>
    <row r="796" customFormat="false" ht="13.2" hidden="false" customHeight="false" outlineLevel="0" collapsed="false">
      <c r="A796" s="28" t="s">
        <v>797</v>
      </c>
      <c r="B796" s="21"/>
      <c r="C796" s="21"/>
      <c r="D796" s="21"/>
      <c r="E796" s="21"/>
      <c r="F796" s="29" t="n">
        <v>1410.99</v>
      </c>
      <c r="G796" s="21"/>
      <c r="H796" s="21"/>
      <c r="K796" s="2" t="n">
        <f aca="false">SUM(B796:J796)</f>
        <v>1410.99</v>
      </c>
    </row>
    <row r="797" customFormat="false" ht="13.2" hidden="false" customHeight="false" outlineLevel="0" collapsed="false">
      <c r="A797" s="28" t="s">
        <v>798</v>
      </c>
      <c r="B797" s="21"/>
      <c r="C797" s="21"/>
      <c r="D797" s="21"/>
      <c r="E797" s="21"/>
      <c r="F797" s="29" t="n">
        <v>45.73</v>
      </c>
      <c r="G797" s="21"/>
      <c r="H797" s="21"/>
      <c r="K797" s="2" t="n">
        <f aca="false">SUM(B797:J797)</f>
        <v>45.73</v>
      </c>
    </row>
    <row r="798" customFormat="false" ht="13.2" hidden="false" customHeight="false" outlineLevel="0" collapsed="false">
      <c r="A798" s="28" t="s">
        <v>799</v>
      </c>
      <c r="B798" s="21"/>
      <c r="C798" s="21"/>
      <c r="D798" s="21"/>
      <c r="E798" s="21"/>
      <c r="F798" s="29" t="n">
        <v>2703.27</v>
      </c>
      <c r="G798" s="21"/>
      <c r="H798" s="21"/>
      <c r="K798" s="2" t="n">
        <f aca="false">SUM(B798:J798)</f>
        <v>2703.27</v>
      </c>
    </row>
    <row r="799" customFormat="false" ht="13.2" hidden="false" customHeight="false" outlineLevel="0" collapsed="false">
      <c r="A799" s="28" t="s">
        <v>800</v>
      </c>
      <c r="B799" s="21"/>
      <c r="C799" s="29" t="n">
        <v>115</v>
      </c>
      <c r="D799" s="21"/>
      <c r="E799" s="29" t="n">
        <v>14397.04</v>
      </c>
      <c r="F799" s="29" t="n">
        <v>624.9</v>
      </c>
      <c r="G799" s="29" t="n">
        <v>7094.78</v>
      </c>
      <c r="H799" s="21"/>
      <c r="K799" s="2" t="n">
        <f aca="false">SUM(B799:J799)</f>
        <v>22231.72</v>
      </c>
    </row>
    <row r="800" customFormat="false" ht="13.2" hidden="false" customHeight="false" outlineLevel="0" collapsed="false">
      <c r="A800" s="28" t="s">
        <v>801</v>
      </c>
      <c r="B800" s="21"/>
      <c r="C800" s="21"/>
      <c r="D800" s="21"/>
      <c r="E800" s="21"/>
      <c r="F800" s="29" t="n">
        <v>3051.3</v>
      </c>
      <c r="G800" s="21"/>
      <c r="H800" s="21"/>
      <c r="K800" s="2" t="n">
        <f aca="false">SUM(B800:J800)</f>
        <v>3051.3</v>
      </c>
    </row>
    <row r="801" customFormat="false" ht="13.2" hidden="false" customHeight="false" outlineLevel="0" collapsed="false">
      <c r="A801" s="28" t="s">
        <v>802</v>
      </c>
      <c r="B801" s="21"/>
      <c r="C801" s="21"/>
      <c r="D801" s="21"/>
      <c r="E801" s="29" t="n">
        <v>178744.62</v>
      </c>
      <c r="F801" s="21"/>
      <c r="G801" s="29" t="n">
        <v>75443.65</v>
      </c>
      <c r="H801" s="21"/>
      <c r="K801" s="2" t="n">
        <f aca="false">SUM(B801:J801)</f>
        <v>254188.27</v>
      </c>
    </row>
    <row r="802" customFormat="false" ht="13.2" hidden="false" customHeight="false" outlineLevel="0" collapsed="false">
      <c r="A802" s="28" t="s">
        <v>803</v>
      </c>
      <c r="B802" s="21"/>
      <c r="C802" s="29" t="n">
        <v>1006.24</v>
      </c>
      <c r="D802" s="21"/>
      <c r="E802" s="21"/>
      <c r="F802" s="21"/>
      <c r="G802" s="21"/>
      <c r="H802" s="21"/>
      <c r="K802" s="2" t="n">
        <f aca="false">SUM(B802:J802)</f>
        <v>1006.24</v>
      </c>
    </row>
    <row r="803" customFormat="false" ht="13.2" hidden="false" customHeight="false" outlineLevel="0" collapsed="false">
      <c r="A803" s="28" t="s">
        <v>804</v>
      </c>
      <c r="B803" s="21"/>
      <c r="C803" s="21"/>
      <c r="D803" s="21"/>
      <c r="E803" s="29" t="n">
        <v>120.2</v>
      </c>
      <c r="F803" s="29" t="n">
        <v>425.2</v>
      </c>
      <c r="G803" s="21"/>
      <c r="H803" s="21"/>
      <c r="K803" s="2" t="n">
        <f aca="false">SUM(B803:J803)</f>
        <v>545.4</v>
      </c>
    </row>
    <row r="804" customFormat="false" ht="13.2" hidden="false" customHeight="false" outlineLevel="0" collapsed="false">
      <c r="A804" s="28" t="s">
        <v>805</v>
      </c>
      <c r="B804" s="21"/>
      <c r="C804" s="21"/>
      <c r="D804" s="21"/>
      <c r="E804" s="29" t="n">
        <v>849.48</v>
      </c>
      <c r="F804" s="29" t="n">
        <v>424.74</v>
      </c>
      <c r="G804" s="21"/>
      <c r="H804" s="21"/>
      <c r="K804" s="2" t="n">
        <f aca="false">SUM(B804:J804)</f>
        <v>1274.22</v>
      </c>
    </row>
    <row r="805" customFormat="false" ht="13.2" hidden="false" customHeight="false" outlineLevel="0" collapsed="false">
      <c r="A805" s="28" t="s">
        <v>806</v>
      </c>
      <c r="B805" s="21"/>
      <c r="C805" s="21"/>
      <c r="D805" s="21"/>
      <c r="E805" s="21"/>
      <c r="F805" s="29" t="n">
        <v>2068.86</v>
      </c>
      <c r="G805" s="21"/>
      <c r="H805" s="21"/>
      <c r="K805" s="2" t="n">
        <f aca="false">SUM(B805:J805)</f>
        <v>2068.86</v>
      </c>
    </row>
    <row r="806" customFormat="false" ht="13.2" hidden="false" customHeight="false" outlineLevel="0" collapsed="false">
      <c r="A806" s="28" t="s">
        <v>807</v>
      </c>
      <c r="B806" s="21"/>
      <c r="C806" s="29" t="n">
        <v>1082.12</v>
      </c>
      <c r="D806" s="21"/>
      <c r="E806" s="29" t="n">
        <v>17569.14</v>
      </c>
      <c r="F806" s="29" t="n">
        <v>1824.93</v>
      </c>
      <c r="G806" s="21"/>
      <c r="H806" s="21"/>
      <c r="K806" s="2" t="n">
        <f aca="false">SUM(B806:J806)</f>
        <v>20476.19</v>
      </c>
    </row>
    <row r="807" customFormat="false" ht="13.2" hidden="false" customHeight="false" outlineLevel="0" collapsed="false">
      <c r="A807" s="28" t="s">
        <v>808</v>
      </c>
      <c r="B807" s="21"/>
      <c r="C807" s="21"/>
      <c r="D807" s="21"/>
      <c r="E807" s="21"/>
      <c r="F807" s="29" t="n">
        <v>3200.06</v>
      </c>
      <c r="G807" s="21"/>
      <c r="H807" s="21"/>
      <c r="K807" s="2" t="n">
        <f aca="false">SUM(B807:J807)</f>
        <v>3200.06</v>
      </c>
    </row>
    <row r="808" customFormat="false" ht="13.2" hidden="false" customHeight="false" outlineLevel="0" collapsed="false">
      <c r="A808" s="28" t="s">
        <v>809</v>
      </c>
      <c r="B808" s="21"/>
      <c r="C808" s="21"/>
      <c r="D808" s="21"/>
      <c r="E808" s="29" t="n">
        <v>46092.98</v>
      </c>
      <c r="F808" s="21"/>
      <c r="G808" s="21"/>
      <c r="H808" s="21"/>
      <c r="K808" s="2" t="n">
        <f aca="false">SUM(B808:J808)</f>
        <v>46092.98</v>
      </c>
    </row>
    <row r="809" customFormat="false" ht="13.2" hidden="false" customHeight="false" outlineLevel="0" collapsed="false">
      <c r="A809" s="28" t="s">
        <v>810</v>
      </c>
      <c r="B809" s="21"/>
      <c r="C809" s="21"/>
      <c r="D809" s="21"/>
      <c r="E809" s="21"/>
      <c r="F809" s="29" t="n">
        <v>1990.98</v>
      </c>
      <c r="G809" s="21"/>
      <c r="H809" s="21"/>
      <c r="K809" s="2" t="n">
        <f aca="false">SUM(B809:J809)</f>
        <v>1990.98</v>
      </c>
    </row>
    <row r="810" customFormat="false" ht="13.2" hidden="false" customHeight="false" outlineLevel="0" collapsed="false">
      <c r="A810" s="28" t="s">
        <v>811</v>
      </c>
      <c r="B810" s="21"/>
      <c r="C810" s="29" t="n">
        <v>2705.32</v>
      </c>
      <c r="D810" s="21"/>
      <c r="E810" s="21"/>
      <c r="F810" s="21"/>
      <c r="G810" s="21"/>
      <c r="H810" s="21"/>
      <c r="K810" s="2" t="n">
        <f aca="false">SUM(B810:J810)</f>
        <v>2705.32</v>
      </c>
    </row>
    <row r="811" customFormat="false" ht="13.2" hidden="false" customHeight="false" outlineLevel="0" collapsed="false">
      <c r="A811" s="28" t="s">
        <v>812</v>
      </c>
      <c r="B811" s="21"/>
      <c r="C811" s="21"/>
      <c r="D811" s="21"/>
      <c r="E811" s="21"/>
      <c r="F811" s="29" t="n">
        <v>207.8</v>
      </c>
      <c r="G811" s="29" t="n">
        <v>2004.53</v>
      </c>
      <c r="H811" s="21"/>
      <c r="K811" s="2" t="n">
        <f aca="false">SUM(B811:J811)</f>
        <v>2212.33</v>
      </c>
    </row>
    <row r="812" customFormat="false" ht="13.2" hidden="false" customHeight="false" outlineLevel="0" collapsed="false">
      <c r="A812" s="28" t="s">
        <v>813</v>
      </c>
      <c r="B812" s="21"/>
      <c r="C812" s="21"/>
      <c r="D812" s="21"/>
      <c r="E812" s="21"/>
      <c r="F812" s="21"/>
      <c r="G812" s="29" t="n">
        <v>16035.82</v>
      </c>
      <c r="H812" s="21"/>
      <c r="K812" s="2" t="n">
        <f aca="false">SUM(B812:J812)</f>
        <v>16035.82</v>
      </c>
    </row>
    <row r="813" customFormat="false" ht="13.2" hidden="false" customHeight="false" outlineLevel="0" collapsed="false">
      <c r="A813" s="28" t="s">
        <v>814</v>
      </c>
      <c r="B813" s="21"/>
      <c r="C813" s="21"/>
      <c r="D813" s="21"/>
      <c r="E813" s="21"/>
      <c r="F813" s="29" t="n">
        <v>1512.17</v>
      </c>
      <c r="G813" s="21"/>
      <c r="H813" s="21"/>
      <c r="K813" s="2" t="n">
        <f aca="false">SUM(B813:J813)</f>
        <v>1512.17</v>
      </c>
    </row>
    <row r="814" customFormat="false" ht="13.2" hidden="false" customHeight="false" outlineLevel="0" collapsed="false">
      <c r="A814" s="28" t="s">
        <v>815</v>
      </c>
      <c r="B814" s="21"/>
      <c r="C814" s="21"/>
      <c r="D814" s="21"/>
      <c r="E814" s="21"/>
      <c r="F814" s="21"/>
      <c r="G814" s="29" t="n">
        <v>47609.99</v>
      </c>
      <c r="H814" s="21"/>
      <c r="K814" s="2" t="n">
        <f aca="false">SUM(B814:J814)</f>
        <v>47609.99</v>
      </c>
    </row>
    <row r="815" customFormat="false" ht="13.2" hidden="false" customHeight="false" outlineLevel="0" collapsed="false">
      <c r="A815" s="28" t="s">
        <v>816</v>
      </c>
      <c r="B815" s="21"/>
      <c r="C815" s="21"/>
      <c r="D815" s="21"/>
      <c r="E815" s="21"/>
      <c r="F815" s="21"/>
      <c r="G815" s="29" t="n">
        <v>880.57</v>
      </c>
      <c r="H815" s="21"/>
      <c r="K815" s="2" t="n">
        <f aca="false">SUM(B815:J815)</f>
        <v>880.57</v>
      </c>
    </row>
    <row r="816" customFormat="false" ht="13.2" hidden="false" customHeight="false" outlineLevel="0" collapsed="false">
      <c r="A816" s="28" t="s">
        <v>817</v>
      </c>
      <c r="B816" s="21"/>
      <c r="C816" s="21"/>
      <c r="D816" s="21"/>
      <c r="E816" s="21"/>
      <c r="F816" s="21"/>
      <c r="G816" s="29" t="n">
        <v>1840.83</v>
      </c>
      <c r="H816" s="21"/>
      <c r="K816" s="2" t="n">
        <f aca="false">SUM(B816:J816)</f>
        <v>1840.83</v>
      </c>
    </row>
    <row r="817" customFormat="false" ht="13.2" hidden="false" customHeight="false" outlineLevel="0" collapsed="false">
      <c r="A817" s="28" t="s">
        <v>818</v>
      </c>
      <c r="B817" s="21"/>
      <c r="C817" s="21"/>
      <c r="D817" s="21"/>
      <c r="E817" s="21"/>
      <c r="F817" s="21"/>
      <c r="G817" s="29" t="n">
        <v>222.94</v>
      </c>
      <c r="H817" s="21"/>
      <c r="K817" s="2" t="n">
        <f aca="false">SUM(B817:J817)</f>
        <v>222.94</v>
      </c>
    </row>
    <row r="818" customFormat="false" ht="13.2" hidden="false" customHeight="false" outlineLevel="0" collapsed="false">
      <c r="A818" s="28" t="s">
        <v>819</v>
      </c>
      <c r="B818" s="21"/>
      <c r="C818" s="21"/>
      <c r="D818" s="21"/>
      <c r="E818" s="21"/>
      <c r="F818" s="21"/>
      <c r="G818" s="29" t="n">
        <v>42.51</v>
      </c>
      <c r="H818" s="21"/>
      <c r="K818" s="2" t="n">
        <f aca="false">SUM(B818:J818)</f>
        <v>42.51</v>
      </c>
    </row>
    <row r="819" customFormat="false" ht="13.2" hidden="false" customHeight="false" outlineLevel="0" collapsed="false">
      <c r="A819" s="28" t="s">
        <v>820</v>
      </c>
      <c r="B819" s="21"/>
      <c r="C819" s="21"/>
      <c r="D819" s="21"/>
      <c r="E819" s="21"/>
      <c r="F819" s="21"/>
      <c r="G819" s="29" t="n">
        <v>211.03</v>
      </c>
      <c r="H819" s="21"/>
      <c r="K819" s="2" t="n">
        <f aca="false">SUM(B819:J819)</f>
        <v>211.03</v>
      </c>
    </row>
    <row r="820" customFormat="false" ht="13.2" hidden="false" customHeight="false" outlineLevel="0" collapsed="false">
      <c r="A820" s="28" t="s">
        <v>821</v>
      </c>
      <c r="B820" s="21"/>
      <c r="C820" s="29" t="n">
        <v>50110.82</v>
      </c>
      <c r="D820" s="21"/>
      <c r="E820" s="21"/>
      <c r="F820" s="21"/>
      <c r="G820" s="21"/>
      <c r="H820" s="21"/>
      <c r="K820" s="2" t="n">
        <f aca="false">SUM(B820:J820)</f>
        <v>50110.82</v>
      </c>
    </row>
    <row r="821" customFormat="false" ht="13.2" hidden="false" customHeight="false" outlineLevel="0" collapsed="false">
      <c r="A821" s="28" t="s">
        <v>822</v>
      </c>
      <c r="B821" s="21"/>
      <c r="C821" s="21"/>
      <c r="D821" s="21"/>
      <c r="E821" s="21"/>
      <c r="F821" s="21"/>
      <c r="G821" s="21"/>
      <c r="H821" s="29" t="n">
        <v>3493.91</v>
      </c>
      <c r="K821" s="2" t="n">
        <f aca="false">SUM(B821:J821)</f>
        <v>3493.91</v>
      </c>
    </row>
    <row r="822" customFormat="false" ht="13.2" hidden="false" customHeight="false" outlineLevel="0" collapsed="false">
      <c r="A822" s="28" t="s">
        <v>823</v>
      </c>
      <c r="B822" s="21"/>
      <c r="C822" s="21"/>
      <c r="D822" s="21"/>
      <c r="E822" s="21"/>
      <c r="F822" s="21"/>
      <c r="G822" s="21"/>
      <c r="H822" s="29" t="n">
        <v>995.96</v>
      </c>
      <c r="K822" s="2" t="n">
        <f aca="false">SUM(B822:J822)</f>
        <v>995.96</v>
      </c>
    </row>
    <row r="823" customFormat="false" ht="13.2" hidden="false" customHeight="false" outlineLevel="0" collapsed="false">
      <c r="A823" s="28" t="s">
        <v>824</v>
      </c>
      <c r="B823" s="21"/>
      <c r="C823" s="21"/>
      <c r="D823" s="21"/>
      <c r="E823" s="21"/>
      <c r="F823" s="21"/>
      <c r="G823" s="21"/>
      <c r="H823" s="29" t="n">
        <v>3330.13</v>
      </c>
      <c r="K823" s="2" t="n">
        <f aca="false">SUM(B823:J823)</f>
        <v>3330.13</v>
      </c>
    </row>
    <row r="824" customFormat="false" ht="13.2" hidden="false" customHeight="false" outlineLevel="0" collapsed="false">
      <c r="A824" s="28" t="s">
        <v>825</v>
      </c>
      <c r="B824" s="21"/>
      <c r="C824" s="21"/>
      <c r="D824" s="21"/>
      <c r="E824" s="21"/>
      <c r="F824" s="21"/>
      <c r="G824" s="21"/>
      <c r="H824" s="29" t="n">
        <v>50094.98</v>
      </c>
      <c r="K824" s="2" t="n">
        <f aca="false">SUM(B824:J824)</f>
        <v>50094.98</v>
      </c>
    </row>
    <row r="825" customFormat="false" ht="13.2" hidden="false" customHeight="false" outlineLevel="0" collapsed="false">
      <c r="A825" s="28" t="s">
        <v>826</v>
      </c>
      <c r="B825" s="21"/>
      <c r="C825" s="21"/>
      <c r="D825" s="21"/>
      <c r="E825" s="21"/>
      <c r="F825" s="21"/>
      <c r="G825" s="21"/>
      <c r="H825" s="29" t="n">
        <v>32653.34</v>
      </c>
      <c r="K825" s="2" t="n">
        <f aca="false">SUM(B825:J825)</f>
        <v>32653.34</v>
      </c>
    </row>
    <row r="826" customFormat="false" ht="13.2" hidden="false" customHeight="false" outlineLevel="0" collapsed="false">
      <c r="A826" s="28" t="s">
        <v>827</v>
      </c>
      <c r="B826" s="21"/>
      <c r="C826" s="21"/>
      <c r="D826" s="21"/>
      <c r="E826" s="21"/>
      <c r="F826" s="21"/>
      <c r="G826" s="21"/>
      <c r="H826" s="29" t="n">
        <v>19266.75</v>
      </c>
      <c r="K826" s="2" t="n">
        <f aca="false">SUM(B826:J826)</f>
        <v>19266.75</v>
      </c>
    </row>
    <row r="827" customFormat="false" ht="13.2" hidden="false" customHeight="false" outlineLevel="0" collapsed="false">
      <c r="A827" s="28" t="s">
        <v>828</v>
      </c>
      <c r="B827" s="21"/>
      <c r="C827" s="29" t="n">
        <v>388319.35</v>
      </c>
      <c r="D827" s="21"/>
      <c r="E827" s="21"/>
      <c r="F827" s="21"/>
      <c r="G827" s="21"/>
      <c r="H827" s="21"/>
      <c r="K827" s="2" t="n">
        <f aca="false">SUM(B827:J827)</f>
        <v>388319.35</v>
      </c>
    </row>
    <row r="828" customFormat="false" ht="13.2" hidden="false" customHeight="false" outlineLevel="0" collapsed="false">
      <c r="A828" s="28" t="s">
        <v>829</v>
      </c>
      <c r="B828" s="21"/>
      <c r="C828" s="21"/>
      <c r="D828" s="21"/>
      <c r="E828" s="21"/>
      <c r="F828" s="21"/>
      <c r="G828" s="21"/>
      <c r="H828" s="29" t="n">
        <v>3163.85</v>
      </c>
      <c r="K828" s="2" t="n">
        <f aca="false">SUM(B828:J828)</f>
        <v>3163.85</v>
      </c>
    </row>
    <row r="829" customFormat="false" ht="13.2" hidden="false" customHeight="false" outlineLevel="0" collapsed="false">
      <c r="A829" s="28" t="s">
        <v>830</v>
      </c>
      <c r="B829" s="21"/>
      <c r="C829" s="29" t="n">
        <v>857.81</v>
      </c>
      <c r="D829" s="29" t="n">
        <v>340.28</v>
      </c>
      <c r="E829" s="21"/>
      <c r="F829" s="21"/>
      <c r="G829" s="21"/>
      <c r="H829" s="21"/>
      <c r="K829" s="2" t="n">
        <f aca="false">SUM(B829:J829)</f>
        <v>1198.09</v>
      </c>
    </row>
    <row r="830" customFormat="false" ht="13.2" hidden="false" customHeight="false" outlineLevel="0" collapsed="false">
      <c r="A830" s="28" t="s">
        <v>831</v>
      </c>
      <c r="B830" s="21"/>
      <c r="C830" s="21"/>
      <c r="D830" s="29" t="n">
        <v>9692.28</v>
      </c>
      <c r="E830" s="21"/>
      <c r="F830" s="21"/>
      <c r="G830" s="21"/>
      <c r="H830" s="21"/>
      <c r="K830" s="2" t="n">
        <f aca="false">SUM(B830:J830)</f>
        <v>9692.28</v>
      </c>
    </row>
    <row r="831" customFormat="false" ht="13.2" hidden="false" customHeight="false" outlineLevel="0" collapsed="false">
      <c r="A831" s="28" t="s">
        <v>832</v>
      </c>
      <c r="B831" s="21"/>
      <c r="C831" s="29" t="n">
        <v>25084.29</v>
      </c>
      <c r="D831" s="21"/>
      <c r="E831" s="21"/>
      <c r="F831" s="21"/>
      <c r="G831" s="21"/>
      <c r="H831" s="21"/>
      <c r="K831" s="2" t="n">
        <f aca="false">SUM(B831:J831)</f>
        <v>25084.29</v>
      </c>
    </row>
    <row r="832" customFormat="false" ht="13.2" hidden="false" customHeight="false" outlineLevel="0" collapsed="false">
      <c r="A832" s="28" t="s">
        <v>833</v>
      </c>
      <c r="B832" s="21"/>
      <c r="C832" s="29" t="n">
        <v>40989.32</v>
      </c>
      <c r="D832" s="21"/>
      <c r="E832" s="29" t="n">
        <v>51744</v>
      </c>
      <c r="F832" s="29" t="n">
        <v>2889.64</v>
      </c>
      <c r="G832" s="29" t="n">
        <v>36215.9</v>
      </c>
      <c r="H832" s="21"/>
      <c r="K832" s="2" t="n">
        <f aca="false">SUM(B832:J832)</f>
        <v>131838.86</v>
      </c>
    </row>
    <row r="833" customFormat="false" ht="13.2" hidden="false" customHeight="false" outlineLevel="0" collapsed="false">
      <c r="A833" s="28" t="s">
        <v>834</v>
      </c>
      <c r="B833" s="21"/>
      <c r="C833" s="29" t="n">
        <v>975.91</v>
      </c>
      <c r="D833" s="21"/>
      <c r="E833" s="21"/>
      <c r="F833" s="21"/>
      <c r="G833" s="21"/>
      <c r="H833" s="21"/>
      <c r="K833" s="2" t="n">
        <f aca="false">SUM(B833:J833)</f>
        <v>975.91</v>
      </c>
    </row>
    <row r="834" customFormat="false" ht="13.2" hidden="false" customHeight="false" outlineLevel="0" collapsed="false">
      <c r="A834" s="28" t="s">
        <v>835</v>
      </c>
      <c r="B834" s="21"/>
      <c r="C834" s="29" t="n">
        <v>2149.69</v>
      </c>
      <c r="D834" s="21"/>
      <c r="E834" s="21"/>
      <c r="F834" s="21"/>
      <c r="G834" s="21"/>
      <c r="H834" s="21"/>
      <c r="K834" s="2" t="n">
        <f aca="false">SUM(B834:J834)</f>
        <v>2149.69</v>
      </c>
    </row>
    <row r="835" customFormat="false" ht="13.2" hidden="false" customHeight="false" outlineLevel="0" collapsed="false">
      <c r="A835" s="28" t="s">
        <v>836</v>
      </c>
      <c r="B835" s="21"/>
      <c r="C835" s="21"/>
      <c r="D835" s="21"/>
      <c r="E835" s="29" t="n">
        <v>2899.1</v>
      </c>
      <c r="F835" s="21"/>
      <c r="G835" s="21"/>
      <c r="H835" s="21"/>
      <c r="K835" s="2" t="n">
        <f aca="false">SUM(B835:J835)</f>
        <v>2899.1</v>
      </c>
    </row>
    <row r="836" customFormat="false" ht="13.2" hidden="false" customHeight="false" outlineLevel="0" collapsed="false">
      <c r="A836" s="28" t="s">
        <v>837</v>
      </c>
      <c r="B836" s="21"/>
      <c r="C836" s="21"/>
      <c r="D836" s="21"/>
      <c r="E836" s="29" t="n">
        <v>610.93</v>
      </c>
      <c r="F836" s="21"/>
      <c r="G836" s="21"/>
      <c r="H836" s="21"/>
      <c r="K836" s="2" t="n">
        <f aca="false">SUM(B836:J836)</f>
        <v>610.93</v>
      </c>
    </row>
    <row r="837" customFormat="false" ht="13.2" hidden="false" customHeight="false" outlineLevel="0" collapsed="false">
      <c r="A837" s="28" t="s">
        <v>838</v>
      </c>
      <c r="B837" s="21"/>
      <c r="C837" s="29" t="n">
        <v>436.62</v>
      </c>
      <c r="D837" s="21"/>
      <c r="E837" s="21"/>
      <c r="F837" s="21"/>
      <c r="G837" s="21"/>
      <c r="H837" s="21"/>
      <c r="K837" s="2" t="n">
        <f aca="false">SUM(B837:J837)</f>
        <v>436.62</v>
      </c>
    </row>
    <row r="838" customFormat="false" ht="13.2" hidden="false" customHeight="false" outlineLevel="0" collapsed="false">
      <c r="A838" s="28" t="s">
        <v>839</v>
      </c>
      <c r="B838" s="21"/>
      <c r="C838" s="29" t="n">
        <v>124.45</v>
      </c>
      <c r="D838" s="21"/>
      <c r="E838" s="21"/>
      <c r="F838" s="21"/>
      <c r="G838" s="21"/>
      <c r="H838" s="21"/>
      <c r="K838" s="2" t="n">
        <f aca="false">SUM(B838:J838)</f>
        <v>124.45</v>
      </c>
    </row>
    <row r="839" customFormat="false" ht="13.2" hidden="false" customHeight="false" outlineLevel="0" collapsed="false">
      <c r="A839" s="28" t="s">
        <v>840</v>
      </c>
      <c r="B839" s="21"/>
      <c r="C839" s="21"/>
      <c r="D839" s="21"/>
      <c r="E839" s="21"/>
      <c r="F839" s="21"/>
      <c r="G839" s="29" t="n">
        <v>185551.12</v>
      </c>
      <c r="H839" s="29" t="n">
        <v>422.81</v>
      </c>
      <c r="K839" s="2" t="n">
        <f aca="false">SUM(B839:J839)</f>
        <v>185973.93</v>
      </c>
    </row>
    <row r="840" customFormat="false" ht="13.2" hidden="false" customHeight="false" outlineLevel="0" collapsed="false">
      <c r="A840" s="28" t="s">
        <v>841</v>
      </c>
      <c r="B840" s="21"/>
      <c r="C840" s="21"/>
      <c r="D840" s="21"/>
      <c r="E840" s="29" t="n">
        <v>52791.82</v>
      </c>
      <c r="F840" s="21"/>
      <c r="G840" s="21"/>
      <c r="H840" s="21"/>
      <c r="K840" s="2" t="n">
        <f aca="false">SUM(B840:J840)</f>
        <v>52791.82</v>
      </c>
    </row>
    <row r="841" customFormat="false" ht="13.2" hidden="false" customHeight="false" outlineLevel="0" collapsed="false">
      <c r="A841" s="28" t="s">
        <v>842</v>
      </c>
      <c r="B841" s="21"/>
      <c r="C841" s="29" t="n">
        <v>218.7</v>
      </c>
      <c r="D841" s="21"/>
      <c r="E841" s="21"/>
      <c r="F841" s="21"/>
      <c r="G841" s="21"/>
      <c r="H841" s="21"/>
      <c r="K841" s="2" t="n">
        <f aca="false">SUM(B841:J841)</f>
        <v>218.7</v>
      </c>
    </row>
    <row r="842" customFormat="false" ht="13.2" hidden="false" customHeight="false" outlineLevel="0" collapsed="false">
      <c r="A842" s="28" t="s">
        <v>843</v>
      </c>
      <c r="B842" s="21"/>
      <c r="C842" s="21"/>
      <c r="D842" s="21"/>
      <c r="E842" s="29" t="n">
        <v>5190.07</v>
      </c>
      <c r="F842" s="21"/>
      <c r="G842" s="21"/>
      <c r="H842" s="21"/>
      <c r="K842" s="2" t="n">
        <f aca="false">SUM(B842:J842)</f>
        <v>5190.07</v>
      </c>
    </row>
    <row r="843" customFormat="false" ht="13.2" hidden="false" customHeight="false" outlineLevel="0" collapsed="false">
      <c r="A843" s="28" t="s">
        <v>844</v>
      </c>
      <c r="B843" s="21"/>
      <c r="C843" s="21"/>
      <c r="D843" s="21"/>
      <c r="E843" s="29" t="n">
        <v>17159.55</v>
      </c>
      <c r="F843" s="21"/>
      <c r="G843" s="21"/>
      <c r="H843" s="21"/>
      <c r="K843" s="2" t="n">
        <f aca="false">SUM(B843:J843)</f>
        <v>17159.55</v>
      </c>
    </row>
    <row r="844" customFormat="false" ht="13.2" hidden="false" customHeight="false" outlineLevel="0" collapsed="false">
      <c r="A844" s="28" t="s">
        <v>845</v>
      </c>
      <c r="B844" s="21"/>
      <c r="C844" s="29" t="n">
        <v>576.36</v>
      </c>
      <c r="D844" s="21"/>
      <c r="E844" s="21"/>
      <c r="F844" s="21"/>
      <c r="G844" s="21"/>
      <c r="H844" s="21"/>
      <c r="K844" s="2" t="n">
        <f aca="false">SUM(B844:J844)</f>
        <v>576.36</v>
      </c>
    </row>
    <row r="845" customFormat="false" ht="13.2" hidden="false" customHeight="false" outlineLevel="0" collapsed="false">
      <c r="A845" s="28" t="s">
        <v>846</v>
      </c>
      <c r="B845" s="21"/>
      <c r="C845" s="21"/>
      <c r="D845" s="21"/>
      <c r="E845" s="29" t="n">
        <v>235.79</v>
      </c>
      <c r="F845" s="21"/>
      <c r="G845" s="21"/>
      <c r="H845" s="21"/>
      <c r="K845" s="2" t="n">
        <f aca="false">SUM(B845:J845)</f>
        <v>235.79</v>
      </c>
    </row>
    <row r="846" customFormat="false" ht="13.2" hidden="false" customHeight="false" outlineLevel="0" collapsed="false">
      <c r="A846" s="28" t="s">
        <v>847</v>
      </c>
      <c r="B846" s="21"/>
      <c r="C846" s="29" t="n">
        <v>4339.59</v>
      </c>
      <c r="D846" s="21"/>
      <c r="E846" s="21"/>
      <c r="F846" s="21"/>
      <c r="G846" s="21"/>
      <c r="H846" s="21"/>
      <c r="K846" s="2" t="n">
        <f aca="false">SUM(B846:J846)</f>
        <v>4339.59</v>
      </c>
    </row>
    <row r="847" customFormat="false" ht="13.2" hidden="false" customHeight="false" outlineLevel="0" collapsed="false">
      <c r="A847" s="28" t="s">
        <v>848</v>
      </c>
      <c r="B847" s="21"/>
      <c r="C847" s="29" t="n">
        <v>6624.93</v>
      </c>
      <c r="D847" s="21"/>
      <c r="E847" s="21"/>
      <c r="F847" s="21"/>
      <c r="G847" s="21"/>
      <c r="H847" s="21"/>
      <c r="K847" s="2" t="n">
        <f aca="false">SUM(B847:J847)</f>
        <v>6624.93</v>
      </c>
    </row>
    <row r="848" customFormat="false" ht="13.2" hidden="false" customHeight="false" outlineLevel="0" collapsed="false">
      <c r="A848" s="28" t="s">
        <v>849</v>
      </c>
      <c r="B848" s="21"/>
      <c r="C848" s="21"/>
      <c r="D848" s="21"/>
      <c r="E848" s="21"/>
      <c r="F848" s="29" t="n">
        <v>10910.2</v>
      </c>
      <c r="G848" s="21"/>
      <c r="H848" s="21"/>
      <c r="K848" s="2" t="n">
        <f aca="false">SUM(B848:J848)</f>
        <v>10910.2</v>
      </c>
    </row>
    <row r="849" customFormat="false" ht="13.2" hidden="false" customHeight="false" outlineLevel="0" collapsed="false">
      <c r="A849" s="28" t="s">
        <v>850</v>
      </c>
      <c r="B849" s="21"/>
      <c r="C849" s="29" t="n">
        <v>2257.54</v>
      </c>
      <c r="D849" s="21"/>
      <c r="E849" s="21"/>
      <c r="F849" s="21"/>
      <c r="G849" s="21"/>
      <c r="H849" s="21"/>
      <c r="K849" s="2" t="n">
        <f aca="false">SUM(B849:J849)</f>
        <v>2257.54</v>
      </c>
    </row>
    <row r="850" customFormat="false" ht="13.2" hidden="false" customHeight="false" outlineLevel="0" collapsed="false">
      <c r="A850" s="28" t="s">
        <v>851</v>
      </c>
      <c r="B850" s="21"/>
      <c r="C850" s="21"/>
      <c r="D850" s="21"/>
      <c r="E850" s="29" t="n">
        <v>2051.62</v>
      </c>
      <c r="F850" s="21"/>
      <c r="G850" s="21"/>
      <c r="H850" s="21"/>
      <c r="K850" s="2" t="n">
        <f aca="false">SUM(B850:J850)</f>
        <v>2051.62</v>
      </c>
    </row>
    <row r="851" customFormat="false" ht="13.2" hidden="false" customHeight="false" outlineLevel="0" collapsed="false">
      <c r="A851" s="28" t="s">
        <v>852</v>
      </c>
      <c r="B851" s="21"/>
      <c r="C851" s="21"/>
      <c r="D851" s="21"/>
      <c r="E851" s="29" t="n">
        <v>6456.91</v>
      </c>
      <c r="F851" s="21"/>
      <c r="G851" s="21"/>
      <c r="H851" s="21"/>
      <c r="K851" s="2" t="n">
        <f aca="false">SUM(B851:J851)</f>
        <v>6456.91</v>
      </c>
    </row>
    <row r="852" customFormat="false" ht="13.2" hidden="false" customHeight="false" outlineLevel="0" collapsed="false">
      <c r="A852" s="28" t="s">
        <v>853</v>
      </c>
      <c r="B852" s="21"/>
      <c r="C852" s="29" t="n">
        <v>5559.23</v>
      </c>
      <c r="D852" s="21"/>
      <c r="E852" s="21"/>
      <c r="F852" s="21"/>
      <c r="G852" s="21"/>
      <c r="H852" s="21"/>
      <c r="K852" s="2" t="n">
        <f aca="false">SUM(B852:J852)</f>
        <v>5559.23</v>
      </c>
    </row>
    <row r="853" customFormat="false" ht="13.2" hidden="false" customHeight="false" outlineLevel="0" collapsed="false">
      <c r="A853" s="28" t="s">
        <v>854</v>
      </c>
      <c r="B853" s="21"/>
      <c r="C853" s="29" t="n">
        <v>9388.72</v>
      </c>
      <c r="D853" s="21"/>
      <c r="E853" s="21"/>
      <c r="F853" s="21"/>
      <c r="G853" s="21"/>
      <c r="H853" s="21"/>
      <c r="K853" s="2" t="n">
        <f aca="false">SUM(B853:J853)</f>
        <v>9388.72</v>
      </c>
    </row>
    <row r="854" customFormat="false" ht="13.2" hidden="false" customHeight="false" outlineLevel="0" collapsed="false">
      <c r="A854" s="28" t="s">
        <v>855</v>
      </c>
      <c r="B854" s="21"/>
      <c r="C854" s="21"/>
      <c r="D854" s="21"/>
      <c r="E854" s="29" t="n">
        <v>1709.76</v>
      </c>
      <c r="F854" s="21"/>
      <c r="G854" s="21"/>
      <c r="H854" s="21"/>
      <c r="K854" s="2" t="n">
        <f aca="false">SUM(B854:J854)</f>
        <v>1709.76</v>
      </c>
    </row>
    <row r="855" customFormat="false" ht="13.2" hidden="false" customHeight="false" outlineLevel="0" collapsed="false">
      <c r="A855" s="28" t="s">
        <v>856</v>
      </c>
      <c r="B855" s="21"/>
      <c r="C855" s="29" t="n">
        <v>4116.36</v>
      </c>
      <c r="D855" s="21"/>
      <c r="E855" s="21"/>
      <c r="F855" s="21"/>
      <c r="G855" s="21"/>
      <c r="H855" s="21"/>
      <c r="K855" s="2" t="n">
        <f aca="false">SUM(B855:J855)</f>
        <v>4116.36</v>
      </c>
    </row>
    <row r="856" customFormat="false" ht="13.2" hidden="false" customHeight="false" outlineLevel="0" collapsed="false">
      <c r="A856" s="28" t="s">
        <v>857</v>
      </c>
      <c r="B856" s="21"/>
      <c r="C856" s="29" t="n">
        <v>2504.25</v>
      </c>
      <c r="D856" s="21"/>
      <c r="E856" s="21"/>
      <c r="F856" s="21"/>
      <c r="G856" s="21"/>
      <c r="H856" s="21"/>
      <c r="K856" s="2" t="n">
        <f aca="false">SUM(B856:J856)</f>
        <v>2504.25</v>
      </c>
    </row>
    <row r="857" customFormat="false" ht="13.2" hidden="false" customHeight="false" outlineLevel="0" collapsed="false">
      <c r="A857" s="28" t="s">
        <v>858</v>
      </c>
      <c r="B857" s="21"/>
      <c r="C857" s="29" t="n">
        <v>7133.99</v>
      </c>
      <c r="D857" s="21"/>
      <c r="E857" s="21"/>
      <c r="F857" s="21"/>
      <c r="G857" s="21"/>
      <c r="H857" s="21"/>
      <c r="K857" s="2" t="n">
        <f aca="false">SUM(B857:J857)</f>
        <v>7133.99</v>
      </c>
    </row>
    <row r="858" customFormat="false" ht="13.2" hidden="false" customHeight="false" outlineLevel="0" collapsed="false">
      <c r="A858" s="28" t="s">
        <v>859</v>
      </c>
      <c r="B858" s="21"/>
      <c r="C858" s="29" t="n">
        <v>351.03</v>
      </c>
      <c r="D858" s="21"/>
      <c r="E858" s="21"/>
      <c r="F858" s="21"/>
      <c r="G858" s="21"/>
      <c r="H858" s="21"/>
      <c r="K858" s="2" t="n">
        <f aca="false">SUM(B858:J858)</f>
        <v>351.03</v>
      </c>
    </row>
    <row r="859" customFormat="false" ht="13.2" hidden="false" customHeight="false" outlineLevel="0" collapsed="false">
      <c r="A859" s="28" t="s">
        <v>860</v>
      </c>
      <c r="B859" s="21"/>
      <c r="C859" s="21"/>
      <c r="D859" s="21"/>
      <c r="E859" s="29" t="n">
        <v>1142.29</v>
      </c>
      <c r="F859" s="21"/>
      <c r="G859" s="21"/>
      <c r="H859" s="21"/>
      <c r="K859" s="2" t="n">
        <f aca="false">SUM(B859:J859)</f>
        <v>1142.29</v>
      </c>
    </row>
    <row r="860" customFormat="false" ht="13.2" hidden="false" customHeight="false" outlineLevel="0" collapsed="false">
      <c r="A860" s="28" t="s">
        <v>861</v>
      </c>
      <c r="B860" s="21"/>
      <c r="C860" s="29" t="n">
        <v>229.12</v>
      </c>
      <c r="D860" s="21"/>
      <c r="E860" s="21"/>
      <c r="F860" s="21"/>
      <c r="G860" s="21"/>
      <c r="H860" s="21"/>
      <c r="K860" s="2" t="n">
        <f aca="false">SUM(B860:J860)</f>
        <v>229.12</v>
      </c>
    </row>
    <row r="861" customFormat="false" ht="13.2" hidden="false" customHeight="false" outlineLevel="0" collapsed="false">
      <c r="A861" s="28" t="s">
        <v>862</v>
      </c>
      <c r="B861" s="21"/>
      <c r="C861" s="29" t="n">
        <v>4102.52</v>
      </c>
      <c r="D861" s="21"/>
      <c r="E861" s="21"/>
      <c r="F861" s="21"/>
      <c r="G861" s="21"/>
      <c r="H861" s="21"/>
      <c r="K861" s="2" t="n">
        <f aca="false">SUM(B861:J861)</f>
        <v>4102.52</v>
      </c>
    </row>
    <row r="862" customFormat="false" ht="13.2" hidden="false" customHeight="false" outlineLevel="0" collapsed="false">
      <c r="A862" s="28" t="s">
        <v>863</v>
      </c>
      <c r="B862" s="21"/>
      <c r="C862" s="29" t="n">
        <v>2801.34</v>
      </c>
      <c r="D862" s="21"/>
      <c r="E862" s="21"/>
      <c r="F862" s="21"/>
      <c r="G862" s="21"/>
      <c r="H862" s="21"/>
      <c r="K862" s="2" t="n">
        <f aca="false">SUM(B862:J862)</f>
        <v>2801.34</v>
      </c>
    </row>
    <row r="863" customFormat="false" ht="13.2" hidden="false" customHeight="false" outlineLevel="0" collapsed="false">
      <c r="A863" s="28" t="s">
        <v>864</v>
      </c>
      <c r="B863" s="21"/>
      <c r="C863" s="29" t="n">
        <v>384.17</v>
      </c>
      <c r="D863" s="21"/>
      <c r="E863" s="21"/>
      <c r="F863" s="21"/>
      <c r="G863" s="21"/>
      <c r="H863" s="21"/>
      <c r="K863" s="2" t="n">
        <f aca="false">SUM(B863:J863)</f>
        <v>384.17</v>
      </c>
    </row>
    <row r="864" customFormat="false" ht="13.2" hidden="false" customHeight="false" outlineLevel="0" collapsed="false">
      <c r="A864" s="28" t="s">
        <v>865</v>
      </c>
      <c r="B864" s="21"/>
      <c r="C864" s="29" t="n">
        <v>400.68</v>
      </c>
      <c r="D864" s="21"/>
      <c r="E864" s="21"/>
      <c r="F864" s="21"/>
      <c r="G864" s="21"/>
      <c r="H864" s="21"/>
      <c r="K864" s="2" t="n">
        <f aca="false">SUM(B864:J864)</f>
        <v>400.68</v>
      </c>
    </row>
    <row r="865" customFormat="false" ht="13.2" hidden="false" customHeight="false" outlineLevel="0" collapsed="false">
      <c r="A865" s="28" t="s">
        <v>866</v>
      </c>
      <c r="B865" s="21"/>
      <c r="C865" s="21"/>
      <c r="D865" s="21"/>
      <c r="E865" s="29" t="n">
        <v>8016.51</v>
      </c>
      <c r="F865" s="21"/>
      <c r="G865" s="21"/>
      <c r="H865" s="21"/>
      <c r="K865" s="2" t="n">
        <f aca="false">SUM(B865:J865)</f>
        <v>8016.51</v>
      </c>
    </row>
    <row r="866" customFormat="false" ht="13.2" hidden="false" customHeight="false" outlineLevel="0" collapsed="false">
      <c r="A866" s="28" t="s">
        <v>867</v>
      </c>
      <c r="B866" s="21"/>
      <c r="C866" s="29" t="n">
        <v>1173.16</v>
      </c>
      <c r="D866" s="21"/>
      <c r="E866" s="21"/>
      <c r="F866" s="21"/>
      <c r="G866" s="21"/>
      <c r="H866" s="21"/>
      <c r="K866" s="2" t="n">
        <f aca="false">SUM(B866:J866)</f>
        <v>1173.16</v>
      </c>
    </row>
    <row r="867" customFormat="false" ht="13.2" hidden="false" customHeight="false" outlineLevel="0" collapsed="false">
      <c r="A867" s="28" t="s">
        <v>868</v>
      </c>
      <c r="B867" s="21"/>
      <c r="C867" s="29" t="n">
        <v>1038.18</v>
      </c>
      <c r="D867" s="21"/>
      <c r="E867" s="21"/>
      <c r="F867" s="21"/>
      <c r="G867" s="21"/>
      <c r="H867" s="21"/>
      <c r="K867" s="2" t="n">
        <f aca="false">SUM(B867:J867)</f>
        <v>1038.18</v>
      </c>
    </row>
    <row r="868" customFormat="false" ht="13.2" hidden="false" customHeight="false" outlineLevel="0" collapsed="false">
      <c r="A868" s="28" t="s">
        <v>869</v>
      </c>
      <c r="B868" s="21"/>
      <c r="C868" s="29" t="n">
        <v>171.15</v>
      </c>
      <c r="D868" s="21"/>
      <c r="E868" s="21"/>
      <c r="F868" s="21"/>
      <c r="G868" s="21"/>
      <c r="H868" s="21"/>
      <c r="K868" s="2" t="n">
        <f aca="false">SUM(B868:J868)</f>
        <v>171.15</v>
      </c>
    </row>
    <row r="869" customFormat="false" ht="13.2" hidden="false" customHeight="false" outlineLevel="0" collapsed="false">
      <c r="A869" s="28" t="s">
        <v>870</v>
      </c>
      <c r="B869" s="21"/>
      <c r="C869" s="21"/>
      <c r="D869" s="21"/>
      <c r="E869" s="29" t="n">
        <v>7885.1</v>
      </c>
      <c r="F869" s="21"/>
      <c r="G869" s="21"/>
      <c r="H869" s="21"/>
      <c r="K869" s="2" t="n">
        <f aca="false">SUM(B869:J869)</f>
        <v>7885.1</v>
      </c>
    </row>
    <row r="870" customFormat="false" ht="13.2" hidden="false" customHeight="false" outlineLevel="0" collapsed="false">
      <c r="A870" s="28" t="s">
        <v>871</v>
      </c>
      <c r="B870" s="21"/>
      <c r="C870" s="21"/>
      <c r="D870" s="21"/>
      <c r="E870" s="29" t="n">
        <v>2956.42</v>
      </c>
      <c r="F870" s="21"/>
      <c r="G870" s="21"/>
      <c r="H870" s="21"/>
      <c r="K870" s="2" t="n">
        <f aca="false">SUM(B870:J870)</f>
        <v>2956.42</v>
      </c>
    </row>
    <row r="871" customFormat="false" ht="13.2" hidden="false" customHeight="false" outlineLevel="0" collapsed="false">
      <c r="A871" s="28" t="s">
        <v>872</v>
      </c>
      <c r="B871" s="21"/>
      <c r="C871" s="29" t="n">
        <v>524.11</v>
      </c>
      <c r="D871" s="21"/>
      <c r="E871" s="21"/>
      <c r="F871" s="21"/>
      <c r="G871" s="21"/>
      <c r="H871" s="21"/>
      <c r="K871" s="2" t="n">
        <f aca="false">SUM(B871:J871)</f>
        <v>524.11</v>
      </c>
    </row>
    <row r="872" customFormat="false" ht="13.2" hidden="false" customHeight="false" outlineLevel="0" collapsed="false">
      <c r="A872" s="28" t="s">
        <v>873</v>
      </c>
      <c r="B872" s="21"/>
      <c r="C872" s="29" t="n">
        <v>3128.71</v>
      </c>
      <c r="D872" s="21"/>
      <c r="E872" s="21"/>
      <c r="F872" s="21"/>
      <c r="G872" s="21"/>
      <c r="H872" s="21"/>
      <c r="K872" s="2" t="n">
        <f aca="false">SUM(B872:J872)</f>
        <v>3128.71</v>
      </c>
    </row>
    <row r="873" customFormat="false" ht="13.2" hidden="false" customHeight="false" outlineLevel="0" collapsed="false">
      <c r="A873" s="28" t="s">
        <v>874</v>
      </c>
      <c r="B873" s="21"/>
      <c r="C873" s="29" t="n">
        <v>5230.75</v>
      </c>
      <c r="D873" s="21"/>
      <c r="E873" s="21"/>
      <c r="F873" s="21"/>
      <c r="G873" s="21"/>
      <c r="H873" s="21"/>
      <c r="K873" s="2" t="n">
        <f aca="false">SUM(B873:J873)</f>
        <v>5230.75</v>
      </c>
    </row>
    <row r="874" customFormat="false" ht="13.2" hidden="false" customHeight="false" outlineLevel="0" collapsed="false">
      <c r="A874" s="28" t="s">
        <v>875</v>
      </c>
      <c r="B874" s="21"/>
      <c r="C874" s="21"/>
      <c r="D874" s="21"/>
      <c r="E874" s="29" t="n">
        <v>343.17</v>
      </c>
      <c r="F874" s="21"/>
      <c r="G874" s="21"/>
      <c r="H874" s="21"/>
      <c r="K874" s="2" t="n">
        <f aca="false">SUM(B874:J874)</f>
        <v>343.17</v>
      </c>
    </row>
    <row r="875" customFormat="false" ht="13.2" hidden="false" customHeight="false" outlineLevel="0" collapsed="false">
      <c r="A875" s="28" t="s">
        <v>876</v>
      </c>
      <c r="B875" s="21"/>
      <c r="C875" s="21"/>
      <c r="D875" s="21"/>
      <c r="E875" s="29" t="n">
        <v>2119.43</v>
      </c>
      <c r="F875" s="21"/>
      <c r="G875" s="21"/>
      <c r="H875" s="21"/>
      <c r="K875" s="2" t="n">
        <f aca="false">SUM(B875:J875)</f>
        <v>2119.43</v>
      </c>
    </row>
    <row r="876" customFormat="false" ht="13.2" hidden="false" customHeight="false" outlineLevel="0" collapsed="false">
      <c r="A876" s="28" t="s">
        <v>877</v>
      </c>
      <c r="B876" s="21"/>
      <c r="C876" s="21"/>
      <c r="D876" s="21"/>
      <c r="E876" s="29" t="n">
        <v>644.96</v>
      </c>
      <c r="F876" s="21"/>
      <c r="G876" s="21"/>
      <c r="H876" s="21"/>
      <c r="K876" s="2" t="n">
        <f aca="false">SUM(B876:J876)</f>
        <v>644.96</v>
      </c>
    </row>
    <row r="877" customFormat="false" ht="13.2" hidden="false" customHeight="false" outlineLevel="0" collapsed="false">
      <c r="A877" s="28" t="s">
        <v>878</v>
      </c>
      <c r="B877" s="21"/>
      <c r="C877" s="29" t="n">
        <v>122.46</v>
      </c>
      <c r="D877" s="21"/>
      <c r="E877" s="21"/>
      <c r="F877" s="21"/>
      <c r="G877" s="21"/>
      <c r="H877" s="21"/>
      <c r="K877" s="2" t="n">
        <f aca="false">SUM(B877:J877)</f>
        <v>122.46</v>
      </c>
    </row>
    <row r="878" customFormat="false" ht="13.2" hidden="false" customHeight="false" outlineLevel="0" collapsed="false">
      <c r="A878" s="28" t="s">
        <v>879</v>
      </c>
      <c r="B878" s="21"/>
      <c r="C878" s="29" t="n">
        <v>1310.52</v>
      </c>
      <c r="D878" s="21"/>
      <c r="E878" s="21"/>
      <c r="F878" s="21"/>
      <c r="G878" s="21"/>
      <c r="H878" s="21"/>
      <c r="K878" s="2" t="n">
        <f aca="false">SUM(B878:J878)</f>
        <v>1310.52</v>
      </c>
    </row>
    <row r="879" customFormat="false" ht="13.2" hidden="false" customHeight="false" outlineLevel="0" collapsed="false">
      <c r="A879" s="28" t="s">
        <v>880</v>
      </c>
      <c r="B879" s="21"/>
      <c r="C879" s="21"/>
      <c r="D879" s="21"/>
      <c r="E879" s="29" t="n">
        <v>2277.9</v>
      </c>
      <c r="F879" s="21"/>
      <c r="G879" s="21"/>
      <c r="H879" s="21"/>
      <c r="K879" s="2" t="n">
        <f aca="false">SUM(B879:J879)</f>
        <v>2277.9</v>
      </c>
    </row>
    <row r="880" customFormat="false" ht="13.2" hidden="false" customHeight="false" outlineLevel="0" collapsed="false">
      <c r="A880" s="28" t="s">
        <v>881</v>
      </c>
      <c r="B880" s="21"/>
      <c r="C880" s="21"/>
      <c r="D880" s="21"/>
      <c r="E880" s="29" t="n">
        <v>5132.64</v>
      </c>
      <c r="F880" s="21"/>
      <c r="G880" s="21"/>
      <c r="H880" s="21"/>
      <c r="K880" s="2" t="n">
        <f aca="false">SUM(B880:J880)</f>
        <v>5132.64</v>
      </c>
    </row>
    <row r="881" customFormat="false" ht="13.2" hidden="false" customHeight="false" outlineLevel="0" collapsed="false">
      <c r="A881" s="28" t="s">
        <v>882</v>
      </c>
      <c r="B881" s="21"/>
      <c r="C881" s="21"/>
      <c r="D881" s="21"/>
      <c r="E881" s="29" t="n">
        <v>282.83</v>
      </c>
      <c r="F881" s="21"/>
      <c r="G881" s="21"/>
      <c r="H881" s="21"/>
      <c r="K881" s="2" t="n">
        <f aca="false">SUM(B881:J881)</f>
        <v>282.83</v>
      </c>
    </row>
    <row r="882" customFormat="false" ht="13.2" hidden="false" customHeight="false" outlineLevel="0" collapsed="false">
      <c r="A882" s="28" t="s">
        <v>883</v>
      </c>
      <c r="B882" s="21"/>
      <c r="C882" s="29" t="n">
        <v>3068.79</v>
      </c>
      <c r="D882" s="21"/>
      <c r="E882" s="21"/>
      <c r="F882" s="21"/>
      <c r="G882" s="21"/>
      <c r="H882" s="21"/>
      <c r="K882" s="2" t="n">
        <f aca="false">SUM(B882:J882)</f>
        <v>3068.79</v>
      </c>
    </row>
    <row r="883" customFormat="false" ht="13.2" hidden="false" customHeight="false" outlineLevel="0" collapsed="false">
      <c r="A883" s="28" t="s">
        <v>884</v>
      </c>
      <c r="B883" s="21"/>
      <c r="C883" s="29" t="n">
        <v>1072.91</v>
      </c>
      <c r="D883" s="21"/>
      <c r="E883" s="21"/>
      <c r="F883" s="21"/>
      <c r="G883" s="21"/>
      <c r="H883" s="21"/>
      <c r="K883" s="2" t="n">
        <f aca="false">SUM(B883:J883)</f>
        <v>1072.91</v>
      </c>
    </row>
    <row r="884" customFormat="false" ht="13.2" hidden="false" customHeight="false" outlineLevel="0" collapsed="false">
      <c r="A884" s="28" t="s">
        <v>885</v>
      </c>
      <c r="B884" s="21"/>
      <c r="C884" s="21"/>
      <c r="D884" s="21"/>
      <c r="E884" s="29" t="n">
        <v>134305.05</v>
      </c>
      <c r="F884" s="21"/>
      <c r="G884" s="21"/>
      <c r="H884" s="21"/>
      <c r="K884" s="2" t="n">
        <f aca="false">SUM(B884:J884)</f>
        <v>134305.05</v>
      </c>
    </row>
    <row r="885" customFormat="false" ht="13.2" hidden="false" customHeight="false" outlineLevel="0" collapsed="false">
      <c r="A885" s="28" t="s">
        <v>886</v>
      </c>
      <c r="B885" s="21"/>
      <c r="C885" s="29" t="n">
        <v>1471.53</v>
      </c>
      <c r="D885" s="21"/>
      <c r="E885" s="21"/>
      <c r="F885" s="21"/>
      <c r="G885" s="21"/>
      <c r="H885" s="21"/>
      <c r="K885" s="2" t="n">
        <f aca="false">SUM(B885:J885)</f>
        <v>1471.53</v>
      </c>
    </row>
    <row r="886" customFormat="false" ht="13.2" hidden="false" customHeight="false" outlineLevel="0" collapsed="false">
      <c r="A886" s="28" t="s">
        <v>887</v>
      </c>
      <c r="B886" s="21"/>
      <c r="C886" s="29" t="n">
        <v>430.81</v>
      </c>
      <c r="D886" s="21"/>
      <c r="E886" s="21"/>
      <c r="F886" s="21"/>
      <c r="G886" s="21"/>
      <c r="H886" s="21"/>
      <c r="K886" s="2" t="n">
        <f aca="false">SUM(B886:J886)</f>
        <v>430.81</v>
      </c>
    </row>
    <row r="887" customFormat="false" ht="13.2" hidden="false" customHeight="false" outlineLevel="0" collapsed="false">
      <c r="A887" s="28" t="s">
        <v>888</v>
      </c>
      <c r="B887" s="21"/>
      <c r="C887" s="21"/>
      <c r="D887" s="21"/>
      <c r="E887" s="29" t="n">
        <v>2592.62</v>
      </c>
      <c r="F887" s="21"/>
      <c r="G887" s="21"/>
      <c r="H887" s="21"/>
      <c r="K887" s="2" t="n">
        <f aca="false">SUM(B887:J887)</f>
        <v>2592.62</v>
      </c>
    </row>
    <row r="888" customFormat="false" ht="13.2" hidden="false" customHeight="false" outlineLevel="0" collapsed="false">
      <c r="A888" s="28" t="s">
        <v>889</v>
      </c>
      <c r="B888" s="21"/>
      <c r="C888" s="29" t="n">
        <v>1876.13</v>
      </c>
      <c r="D888" s="21"/>
      <c r="E888" s="21"/>
      <c r="F888" s="21"/>
      <c r="G888" s="21"/>
      <c r="H888" s="21"/>
      <c r="K888" s="2" t="n">
        <f aca="false">SUM(B888:J888)</f>
        <v>1876.13</v>
      </c>
    </row>
    <row r="889" customFormat="false" ht="13.2" hidden="false" customHeight="false" outlineLevel="0" collapsed="false">
      <c r="A889" s="28" t="s">
        <v>890</v>
      </c>
      <c r="B889" s="21"/>
      <c r="C889" s="21"/>
      <c r="D889" s="21"/>
      <c r="E889" s="29" t="n">
        <v>6309.37</v>
      </c>
      <c r="F889" s="21"/>
      <c r="G889" s="21"/>
      <c r="H889" s="21"/>
      <c r="K889" s="2" t="n">
        <f aca="false">SUM(B889:J889)</f>
        <v>6309.37</v>
      </c>
    </row>
    <row r="890" customFormat="false" ht="13.2" hidden="false" customHeight="false" outlineLevel="0" collapsed="false">
      <c r="A890" s="28" t="s">
        <v>891</v>
      </c>
      <c r="B890" s="21"/>
      <c r="C890" s="29" t="n">
        <v>4048.91</v>
      </c>
      <c r="D890" s="21"/>
      <c r="E890" s="21"/>
      <c r="F890" s="21"/>
      <c r="G890" s="21"/>
      <c r="H890" s="21"/>
      <c r="K890" s="2" t="n">
        <f aca="false">SUM(B890:J890)</f>
        <v>4048.91</v>
      </c>
    </row>
    <row r="891" customFormat="false" ht="13.2" hidden="false" customHeight="false" outlineLevel="0" collapsed="false">
      <c r="A891" s="28" t="s">
        <v>892</v>
      </c>
      <c r="B891" s="21"/>
      <c r="C891" s="21"/>
      <c r="D891" s="21"/>
      <c r="E891" s="29" t="n">
        <v>5733.61</v>
      </c>
      <c r="F891" s="21"/>
      <c r="G891" s="21"/>
      <c r="H891" s="21"/>
      <c r="K891" s="2" t="n">
        <f aca="false">SUM(B891:J891)</f>
        <v>5733.61</v>
      </c>
    </row>
    <row r="892" customFormat="false" ht="13.2" hidden="false" customHeight="false" outlineLevel="0" collapsed="false">
      <c r="A892" s="28" t="s">
        <v>893</v>
      </c>
      <c r="B892" s="21"/>
      <c r="C892" s="29" t="n">
        <v>471.39</v>
      </c>
      <c r="D892" s="21"/>
      <c r="E892" s="21"/>
      <c r="F892" s="21"/>
      <c r="G892" s="21"/>
      <c r="H892" s="21"/>
      <c r="K892" s="2" t="n">
        <f aca="false">SUM(B892:J892)</f>
        <v>471.39</v>
      </c>
    </row>
    <row r="893" customFormat="false" ht="13.2" hidden="false" customHeight="false" outlineLevel="0" collapsed="false">
      <c r="A893" s="28" t="s">
        <v>894</v>
      </c>
      <c r="B893" s="21"/>
      <c r="C893" s="21"/>
      <c r="D893" s="21"/>
      <c r="E893" s="29" t="n">
        <v>7146.35</v>
      </c>
      <c r="F893" s="21"/>
      <c r="G893" s="21"/>
      <c r="H893" s="21"/>
      <c r="K893" s="2" t="n">
        <f aca="false">SUM(B893:J893)</f>
        <v>7146.35</v>
      </c>
    </row>
    <row r="894" customFormat="false" ht="13.2" hidden="false" customHeight="false" outlineLevel="0" collapsed="false">
      <c r="A894" s="28" t="s">
        <v>895</v>
      </c>
      <c r="B894" s="21"/>
      <c r="C894" s="29" t="n">
        <v>1753.45</v>
      </c>
      <c r="D894" s="21"/>
      <c r="E894" s="21"/>
      <c r="F894" s="21"/>
      <c r="G894" s="21"/>
      <c r="H894" s="21"/>
      <c r="K894" s="2" t="n">
        <f aca="false">SUM(B894:J894)</f>
        <v>1753.45</v>
      </c>
    </row>
    <row r="895" customFormat="false" ht="13.2" hidden="false" customHeight="false" outlineLevel="0" collapsed="false">
      <c r="A895" s="28" t="s">
        <v>896</v>
      </c>
      <c r="B895" s="21"/>
      <c r="C895" s="21"/>
      <c r="D895" s="21"/>
      <c r="E895" s="29" t="n">
        <v>89671.21</v>
      </c>
      <c r="F895" s="21"/>
      <c r="G895" s="21"/>
      <c r="H895" s="21"/>
      <c r="K895" s="2" t="n">
        <f aca="false">SUM(B895:J895)</f>
        <v>89671.21</v>
      </c>
    </row>
    <row r="896" customFormat="false" ht="13.2" hidden="false" customHeight="false" outlineLevel="0" collapsed="false">
      <c r="A896" s="28" t="s">
        <v>897</v>
      </c>
      <c r="B896" s="21"/>
      <c r="C896" s="29" t="n">
        <v>3587.53</v>
      </c>
      <c r="D896" s="21"/>
      <c r="E896" s="21"/>
      <c r="F896" s="21"/>
      <c r="G896" s="21"/>
      <c r="H896" s="21"/>
      <c r="K896" s="2" t="n">
        <f aca="false">SUM(B896:J896)</f>
        <v>3587.53</v>
      </c>
    </row>
    <row r="897" customFormat="false" ht="13.2" hidden="false" customHeight="false" outlineLevel="0" collapsed="false">
      <c r="A897" s="28" t="s">
        <v>898</v>
      </c>
      <c r="B897" s="21"/>
      <c r="C897" s="21"/>
      <c r="D897" s="21"/>
      <c r="E897" s="29" t="n">
        <v>192.95</v>
      </c>
      <c r="F897" s="21"/>
      <c r="G897" s="21"/>
      <c r="H897" s="21"/>
      <c r="K897" s="2" t="n">
        <f aca="false">SUM(B897:J897)</f>
        <v>192.95</v>
      </c>
    </row>
    <row r="898" customFormat="false" ht="13.2" hidden="false" customHeight="false" outlineLevel="0" collapsed="false">
      <c r="A898" s="28" t="s">
        <v>899</v>
      </c>
      <c r="B898" s="21"/>
      <c r="C898" s="29" t="n">
        <v>1920.54</v>
      </c>
      <c r="D898" s="21"/>
      <c r="E898" s="21"/>
      <c r="F898" s="21"/>
      <c r="G898" s="21"/>
      <c r="H898" s="21"/>
      <c r="K898" s="2" t="n">
        <f aca="false">SUM(B898:J898)</f>
        <v>1920.54</v>
      </c>
    </row>
    <row r="899" customFormat="false" ht="13.2" hidden="false" customHeight="false" outlineLevel="0" collapsed="false">
      <c r="A899" s="28" t="s">
        <v>900</v>
      </c>
      <c r="B899" s="21"/>
      <c r="C899" s="21"/>
      <c r="D899" s="21"/>
      <c r="E899" s="29" t="n">
        <v>6865.49</v>
      </c>
      <c r="F899" s="21"/>
      <c r="G899" s="21"/>
      <c r="H899" s="21"/>
      <c r="K899" s="2" t="n">
        <f aca="false">SUM(B899:J899)</f>
        <v>6865.49</v>
      </c>
    </row>
    <row r="900" customFormat="false" ht="13.2" hidden="false" customHeight="false" outlineLevel="0" collapsed="false">
      <c r="A900" s="28" t="s">
        <v>901</v>
      </c>
      <c r="B900" s="21"/>
      <c r="C900" s="29" t="n">
        <v>1145.16</v>
      </c>
      <c r="D900" s="21"/>
      <c r="E900" s="21"/>
      <c r="F900" s="21"/>
      <c r="G900" s="21"/>
      <c r="H900" s="21"/>
      <c r="K900" s="2" t="n">
        <f aca="false">SUM(B900:J900)</f>
        <v>1145.16</v>
      </c>
    </row>
    <row r="901" customFormat="false" ht="13.2" hidden="false" customHeight="false" outlineLevel="0" collapsed="false">
      <c r="A901" s="28" t="s">
        <v>902</v>
      </c>
      <c r="B901" s="21"/>
      <c r="C901" s="29" t="n">
        <v>4713.01</v>
      </c>
      <c r="D901" s="21"/>
      <c r="E901" s="21"/>
      <c r="F901" s="21"/>
      <c r="G901" s="21"/>
      <c r="H901" s="21"/>
      <c r="K901" s="2" t="n">
        <f aca="false">SUM(B901:J901)</f>
        <v>4713.01</v>
      </c>
    </row>
    <row r="902" customFormat="false" ht="13.2" hidden="false" customHeight="false" outlineLevel="0" collapsed="false">
      <c r="A902" s="28" t="s">
        <v>903</v>
      </c>
      <c r="B902" s="21"/>
      <c r="C902" s="29" t="n">
        <v>6719.56</v>
      </c>
      <c r="D902" s="21"/>
      <c r="E902" s="21"/>
      <c r="F902" s="21"/>
      <c r="G902" s="21"/>
      <c r="H902" s="21"/>
      <c r="K902" s="2" t="n">
        <f aca="false">SUM(B902:J902)</f>
        <v>6719.56</v>
      </c>
    </row>
    <row r="903" customFormat="false" ht="13.2" hidden="false" customHeight="false" outlineLevel="0" collapsed="false">
      <c r="A903" s="28" t="s">
        <v>904</v>
      </c>
      <c r="B903" s="21"/>
      <c r="C903" s="21"/>
      <c r="D903" s="21"/>
      <c r="E903" s="29" t="n">
        <v>10174.37</v>
      </c>
      <c r="F903" s="21"/>
      <c r="G903" s="21"/>
      <c r="H903" s="21"/>
      <c r="K903" s="2" t="n">
        <f aca="false">SUM(B903:J903)</f>
        <v>10174.37</v>
      </c>
    </row>
    <row r="904" customFormat="false" ht="13.2" hidden="false" customHeight="false" outlineLevel="0" collapsed="false">
      <c r="A904" s="28" t="s">
        <v>905</v>
      </c>
      <c r="B904" s="21"/>
      <c r="C904" s="29" t="n">
        <v>23258.59</v>
      </c>
      <c r="D904" s="21"/>
      <c r="E904" s="21"/>
      <c r="F904" s="21"/>
      <c r="G904" s="21"/>
      <c r="H904" s="21"/>
      <c r="K904" s="2" t="n">
        <f aca="false">SUM(B904:J904)</f>
        <v>23258.59</v>
      </c>
    </row>
    <row r="905" customFormat="false" ht="13.2" hidden="false" customHeight="false" outlineLevel="0" collapsed="false">
      <c r="A905" s="28" t="s">
        <v>906</v>
      </c>
      <c r="B905" s="21"/>
      <c r="C905" s="29" t="n">
        <v>9930.82</v>
      </c>
      <c r="D905" s="21"/>
      <c r="E905" s="21"/>
      <c r="F905" s="21"/>
      <c r="G905" s="21"/>
      <c r="H905" s="21"/>
      <c r="K905" s="2" t="n">
        <f aca="false">SUM(B905:J905)</f>
        <v>9930.82</v>
      </c>
    </row>
    <row r="906" customFormat="false" ht="13.2" hidden="false" customHeight="false" outlineLevel="0" collapsed="false">
      <c r="A906" s="28" t="s">
        <v>907</v>
      </c>
      <c r="B906" s="21"/>
      <c r="C906" s="21"/>
      <c r="D906" s="21"/>
      <c r="E906" s="29" t="n">
        <v>841.98</v>
      </c>
      <c r="F906" s="21"/>
      <c r="G906" s="21"/>
      <c r="H906" s="21"/>
      <c r="K906" s="2" t="n">
        <f aca="false">SUM(B906:J906)</f>
        <v>841.98</v>
      </c>
    </row>
    <row r="907" customFormat="false" ht="13.2" hidden="false" customHeight="false" outlineLevel="0" collapsed="false">
      <c r="A907" s="28" t="s">
        <v>908</v>
      </c>
      <c r="B907" s="21"/>
      <c r="C907" s="21"/>
      <c r="D907" s="21"/>
      <c r="E907" s="29" t="n">
        <v>415.58</v>
      </c>
      <c r="F907" s="21"/>
      <c r="G907" s="21"/>
      <c r="H907" s="21"/>
      <c r="K907" s="2" t="n">
        <f aca="false">SUM(B907:J907)</f>
        <v>415.58</v>
      </c>
    </row>
    <row r="908" customFormat="false" ht="13.2" hidden="false" customHeight="false" outlineLevel="0" collapsed="false">
      <c r="A908" s="28" t="s">
        <v>909</v>
      </c>
      <c r="B908" s="21"/>
      <c r="C908" s="29" t="n">
        <v>1753.98</v>
      </c>
      <c r="D908" s="21"/>
      <c r="E908" s="21"/>
      <c r="F908" s="21"/>
      <c r="G908" s="21"/>
      <c r="H908" s="21"/>
      <c r="K908" s="2" t="n">
        <f aca="false">SUM(B908:J908)</f>
        <v>1753.98</v>
      </c>
    </row>
    <row r="909" customFormat="false" ht="13.2" hidden="false" customHeight="false" outlineLevel="0" collapsed="false">
      <c r="A909" s="28" t="s">
        <v>910</v>
      </c>
      <c r="B909" s="21"/>
      <c r="C909" s="29" t="n">
        <v>297.59</v>
      </c>
      <c r="D909" s="21"/>
      <c r="E909" s="21"/>
      <c r="F909" s="21"/>
      <c r="G909" s="21"/>
      <c r="H909" s="21"/>
      <c r="K909" s="2" t="n">
        <f aca="false">SUM(B909:J909)</f>
        <v>297.59</v>
      </c>
    </row>
    <row r="910" customFormat="false" ht="13.2" hidden="false" customHeight="false" outlineLevel="0" collapsed="false">
      <c r="A910" s="28" t="s">
        <v>911</v>
      </c>
      <c r="B910" s="21"/>
      <c r="C910" s="29" t="n">
        <v>23989.3</v>
      </c>
      <c r="D910" s="21"/>
      <c r="E910" s="21"/>
      <c r="F910" s="21"/>
      <c r="G910" s="21"/>
      <c r="H910" s="21"/>
      <c r="K910" s="2" t="n">
        <f aca="false">SUM(B910:J910)</f>
        <v>23989.3</v>
      </c>
    </row>
    <row r="911" customFormat="false" ht="13.2" hidden="false" customHeight="false" outlineLevel="0" collapsed="false">
      <c r="A911" s="28" t="s">
        <v>912</v>
      </c>
      <c r="B911" s="21"/>
      <c r="C911" s="29" t="n">
        <v>576.47</v>
      </c>
      <c r="D911" s="21"/>
      <c r="E911" s="21"/>
      <c r="F911" s="21"/>
      <c r="G911" s="21"/>
      <c r="H911" s="21"/>
      <c r="K911" s="2" t="n">
        <f aca="false">SUM(B911:J911)</f>
        <v>576.47</v>
      </c>
    </row>
    <row r="912" customFormat="false" ht="13.2" hidden="false" customHeight="false" outlineLevel="0" collapsed="false">
      <c r="A912" s="28" t="s">
        <v>913</v>
      </c>
      <c r="B912" s="21"/>
      <c r="C912" s="29" t="n">
        <v>4247.58</v>
      </c>
      <c r="D912" s="21"/>
      <c r="E912" s="21"/>
      <c r="F912" s="21"/>
      <c r="G912" s="21"/>
      <c r="H912" s="21"/>
      <c r="K912" s="2" t="n">
        <f aca="false">SUM(B912:J912)</f>
        <v>4247.58</v>
      </c>
    </row>
    <row r="913" customFormat="false" ht="13.2" hidden="false" customHeight="false" outlineLevel="0" collapsed="false">
      <c r="A913" s="28" t="s">
        <v>914</v>
      </c>
      <c r="B913" s="21"/>
      <c r="C913" s="29" t="n">
        <v>4236.04</v>
      </c>
      <c r="D913" s="21"/>
      <c r="E913" s="21"/>
      <c r="F913" s="21"/>
      <c r="G913" s="21"/>
      <c r="H913" s="21"/>
      <c r="K913" s="2" t="n">
        <f aca="false">SUM(B913:J913)</f>
        <v>4236.04</v>
      </c>
    </row>
    <row r="914" customFormat="false" ht="13.2" hidden="false" customHeight="false" outlineLevel="0" collapsed="false">
      <c r="A914" s="28" t="s">
        <v>915</v>
      </c>
      <c r="B914" s="21"/>
      <c r="C914" s="29" t="n">
        <v>27621.29</v>
      </c>
      <c r="D914" s="21"/>
      <c r="E914" s="21"/>
      <c r="F914" s="21"/>
      <c r="G914" s="29" t="n">
        <v>26530.08</v>
      </c>
      <c r="H914" s="21"/>
      <c r="K914" s="2" t="n">
        <f aca="false">SUM(B914:J914)</f>
        <v>54151.37</v>
      </c>
    </row>
    <row r="915" customFormat="false" ht="13.2" hidden="false" customHeight="false" outlineLevel="0" collapsed="false">
      <c r="A915" s="28" t="s">
        <v>916</v>
      </c>
      <c r="B915" s="21"/>
      <c r="C915" s="29" t="n">
        <v>1761.71</v>
      </c>
      <c r="D915" s="21"/>
      <c r="E915" s="21"/>
      <c r="F915" s="21"/>
      <c r="G915" s="29" t="n">
        <v>1761.71</v>
      </c>
      <c r="H915" s="21"/>
      <c r="K915" s="2" t="n">
        <f aca="false">SUM(B915:J915)</f>
        <v>3523.42</v>
      </c>
    </row>
    <row r="916" customFormat="false" ht="13.2" hidden="false" customHeight="false" outlineLevel="0" collapsed="false">
      <c r="A916" s="28" t="s">
        <v>917</v>
      </c>
      <c r="B916" s="21"/>
      <c r="C916" s="29" t="n">
        <v>392.65</v>
      </c>
      <c r="D916" s="21"/>
      <c r="E916" s="21"/>
      <c r="F916" s="21"/>
      <c r="G916" s="29" t="n">
        <v>392.65</v>
      </c>
      <c r="H916" s="21"/>
      <c r="K916" s="2" t="n">
        <f aca="false">SUM(B916:J916)</f>
        <v>785.3</v>
      </c>
    </row>
    <row r="917" customFormat="false" ht="13.2" hidden="false" customHeight="false" outlineLevel="0" collapsed="false">
      <c r="A917" s="28" t="s">
        <v>918</v>
      </c>
      <c r="B917" s="21"/>
      <c r="C917" s="29" t="n">
        <v>484.11</v>
      </c>
      <c r="D917" s="21"/>
      <c r="E917" s="21"/>
      <c r="F917" s="21"/>
      <c r="G917" s="29" t="n">
        <v>484.11</v>
      </c>
      <c r="H917" s="21"/>
      <c r="K917" s="2" t="n">
        <f aca="false">SUM(B917:J917)</f>
        <v>968.22</v>
      </c>
    </row>
    <row r="918" customFormat="false" ht="13.2" hidden="false" customHeight="false" outlineLevel="0" collapsed="false">
      <c r="A918" s="28" t="s">
        <v>919</v>
      </c>
      <c r="B918" s="21"/>
      <c r="C918" s="29" t="n">
        <v>894.31</v>
      </c>
      <c r="D918" s="21"/>
      <c r="E918" s="21"/>
      <c r="F918" s="21"/>
      <c r="G918" s="29" t="n">
        <v>894.31</v>
      </c>
      <c r="H918" s="21"/>
      <c r="K918" s="2" t="n">
        <f aca="false">SUM(B918:J918)</f>
        <v>1788.62</v>
      </c>
    </row>
    <row r="919" customFormat="false" ht="13.2" hidden="false" customHeight="false" outlineLevel="0" collapsed="false">
      <c r="A919" s="28" t="s">
        <v>920</v>
      </c>
      <c r="B919" s="21"/>
      <c r="C919" s="29" t="n">
        <v>9295.29</v>
      </c>
      <c r="D919" s="21"/>
      <c r="E919" s="21"/>
      <c r="F919" s="21"/>
      <c r="G919" s="29" t="n">
        <v>8418.43</v>
      </c>
      <c r="H919" s="21"/>
      <c r="K919" s="2" t="n">
        <f aca="false">SUM(B919:J919)</f>
        <v>17713.72</v>
      </c>
    </row>
    <row r="920" customFormat="false" ht="13.2" hidden="false" customHeight="false" outlineLevel="0" collapsed="false">
      <c r="A920" s="28" t="s">
        <v>921</v>
      </c>
      <c r="B920" s="21"/>
      <c r="C920" s="29" t="n">
        <v>3271.33</v>
      </c>
      <c r="D920" s="21"/>
      <c r="E920" s="21"/>
      <c r="F920" s="21"/>
      <c r="G920" s="29" t="n">
        <v>3271.33</v>
      </c>
      <c r="H920" s="21"/>
      <c r="K920" s="2" t="n">
        <f aca="false">SUM(B920:J920)</f>
        <v>6542.66</v>
      </c>
    </row>
    <row r="921" customFormat="false" ht="13.2" hidden="false" customHeight="false" outlineLevel="0" collapsed="false">
      <c r="A921" s="28" t="s">
        <v>922</v>
      </c>
      <c r="B921" s="21"/>
      <c r="C921" s="29" t="n">
        <v>242.72</v>
      </c>
      <c r="D921" s="21"/>
      <c r="E921" s="21"/>
      <c r="F921" s="21"/>
      <c r="G921" s="29" t="n">
        <v>242.72</v>
      </c>
      <c r="H921" s="21"/>
      <c r="K921" s="2" t="n">
        <f aca="false">SUM(B921:J921)</f>
        <v>485.44</v>
      </c>
    </row>
    <row r="922" customFormat="false" ht="13.2" hidden="false" customHeight="false" outlineLevel="0" collapsed="false">
      <c r="A922" s="28" t="s">
        <v>923</v>
      </c>
      <c r="B922" s="21"/>
      <c r="C922" s="29" t="n">
        <v>394.46</v>
      </c>
      <c r="D922" s="21"/>
      <c r="E922" s="21"/>
      <c r="F922" s="21"/>
      <c r="G922" s="29" t="n">
        <v>394.46</v>
      </c>
      <c r="H922" s="21"/>
      <c r="K922" s="2" t="n">
        <f aca="false">SUM(B922:J922)</f>
        <v>788.92</v>
      </c>
    </row>
    <row r="923" customFormat="false" ht="13.2" hidden="false" customHeight="false" outlineLevel="0" collapsed="false">
      <c r="A923" s="28" t="s">
        <v>924</v>
      </c>
      <c r="B923" s="21"/>
      <c r="C923" s="29" t="n">
        <v>393.92</v>
      </c>
      <c r="D923" s="21"/>
      <c r="E923" s="21"/>
      <c r="F923" s="21"/>
      <c r="G923" s="29" t="n">
        <v>393.92</v>
      </c>
      <c r="H923" s="21"/>
      <c r="K923" s="2" t="n">
        <f aca="false">SUM(B923:J923)</f>
        <v>787.84</v>
      </c>
    </row>
    <row r="924" customFormat="false" ht="13.2" hidden="false" customHeight="false" outlineLevel="0" collapsed="false">
      <c r="A924" s="28" t="s">
        <v>925</v>
      </c>
      <c r="B924" s="21"/>
      <c r="C924" s="29" t="n">
        <v>350.58</v>
      </c>
      <c r="D924" s="21"/>
      <c r="E924" s="21"/>
      <c r="F924" s="21"/>
      <c r="G924" s="29" t="n">
        <v>350.58</v>
      </c>
      <c r="H924" s="29" t="n">
        <v>1915.57</v>
      </c>
      <c r="K924" s="2" t="n">
        <f aca="false">SUM(B924:J924)</f>
        <v>2616.73</v>
      </c>
    </row>
    <row r="925" customFormat="false" ht="13.2" hidden="false" customHeight="false" outlineLevel="0" collapsed="false">
      <c r="A925" s="28" t="s">
        <v>926</v>
      </c>
      <c r="B925" s="21"/>
      <c r="C925" s="29" t="n">
        <v>908.2</v>
      </c>
      <c r="D925" s="21"/>
      <c r="E925" s="21"/>
      <c r="F925" s="21"/>
      <c r="G925" s="29" t="n">
        <v>908.2</v>
      </c>
      <c r="H925" s="21"/>
      <c r="K925" s="2" t="n">
        <f aca="false">SUM(B925:J925)</f>
        <v>1816.4</v>
      </c>
    </row>
    <row r="926" customFormat="false" ht="13.2" hidden="false" customHeight="false" outlineLevel="0" collapsed="false">
      <c r="A926" s="28" t="s">
        <v>927</v>
      </c>
      <c r="B926" s="21"/>
      <c r="C926" s="29" t="n">
        <v>805.1</v>
      </c>
      <c r="D926" s="21"/>
      <c r="E926" s="21"/>
      <c r="F926" s="21"/>
      <c r="G926" s="29" t="n">
        <v>805.1</v>
      </c>
      <c r="H926" s="21"/>
      <c r="K926" s="2" t="n">
        <f aca="false">SUM(B926:J926)</f>
        <v>1610.2</v>
      </c>
    </row>
    <row r="927" customFormat="false" ht="13.2" hidden="false" customHeight="false" outlineLevel="0" collapsed="false">
      <c r="A927" s="28" t="s">
        <v>928</v>
      </c>
      <c r="B927" s="21"/>
      <c r="C927" s="29" t="n">
        <v>489.02</v>
      </c>
      <c r="D927" s="21"/>
      <c r="E927" s="21"/>
      <c r="F927" s="21"/>
      <c r="G927" s="29" t="n">
        <v>489.02</v>
      </c>
      <c r="H927" s="29" t="n">
        <v>283.07</v>
      </c>
      <c r="K927" s="2" t="n">
        <f aca="false">SUM(B927:J927)</f>
        <v>1261.11</v>
      </c>
    </row>
    <row r="928" customFormat="false" ht="13.2" hidden="false" customHeight="false" outlineLevel="0" collapsed="false">
      <c r="A928" s="28" t="s">
        <v>929</v>
      </c>
      <c r="B928" s="21"/>
      <c r="C928" s="29" t="n">
        <v>583.21</v>
      </c>
      <c r="D928" s="21"/>
      <c r="E928" s="21"/>
      <c r="F928" s="21"/>
      <c r="G928" s="29" t="n">
        <v>583.21</v>
      </c>
      <c r="H928" s="21"/>
      <c r="K928" s="2" t="n">
        <f aca="false">SUM(B928:J928)</f>
        <v>1166.42</v>
      </c>
    </row>
    <row r="929" customFormat="false" ht="13.2" hidden="false" customHeight="false" outlineLevel="0" collapsed="false">
      <c r="A929" s="28" t="s">
        <v>930</v>
      </c>
      <c r="B929" s="21"/>
      <c r="C929" s="29" t="n">
        <v>1481.81</v>
      </c>
      <c r="D929" s="21"/>
      <c r="E929" s="21"/>
      <c r="F929" s="21"/>
      <c r="G929" s="29" t="n">
        <v>1481.81</v>
      </c>
      <c r="H929" s="21"/>
      <c r="K929" s="2" t="n">
        <f aca="false">SUM(B929:J929)</f>
        <v>2963.62</v>
      </c>
    </row>
    <row r="930" customFormat="false" ht="13.2" hidden="false" customHeight="false" outlineLevel="0" collapsed="false">
      <c r="A930" s="28" t="s">
        <v>931</v>
      </c>
      <c r="B930" s="21"/>
      <c r="C930" s="29" t="n">
        <v>4158.69</v>
      </c>
      <c r="D930" s="21"/>
      <c r="E930" s="21"/>
      <c r="F930" s="21"/>
      <c r="G930" s="29" t="n">
        <v>4158.69</v>
      </c>
      <c r="H930" s="29" t="n">
        <v>285.96</v>
      </c>
      <c r="K930" s="2" t="n">
        <f aca="false">SUM(B930:J930)</f>
        <v>8603.34</v>
      </c>
    </row>
    <row r="931" customFormat="false" ht="13.2" hidden="false" customHeight="false" outlineLevel="0" collapsed="false">
      <c r="A931" s="28" t="s">
        <v>932</v>
      </c>
      <c r="B931" s="21"/>
      <c r="C931" s="29" t="n">
        <v>4047.57</v>
      </c>
      <c r="D931" s="21"/>
      <c r="E931" s="21"/>
      <c r="F931" s="21"/>
      <c r="G931" s="29" t="n">
        <v>4047.57</v>
      </c>
      <c r="H931" s="21"/>
      <c r="K931" s="2" t="n">
        <f aca="false">SUM(B931:J931)</f>
        <v>8095.14</v>
      </c>
    </row>
    <row r="932" customFormat="false" ht="13.2" hidden="false" customHeight="false" outlineLevel="0" collapsed="false">
      <c r="A932" s="28" t="s">
        <v>933</v>
      </c>
      <c r="B932" s="21"/>
      <c r="C932" s="29" t="n">
        <v>490.55</v>
      </c>
      <c r="D932" s="21"/>
      <c r="E932" s="21"/>
      <c r="F932" s="21"/>
      <c r="G932" s="29" t="n">
        <v>490.55</v>
      </c>
      <c r="H932" s="29" t="n">
        <v>613.8</v>
      </c>
      <c r="K932" s="2" t="n">
        <f aca="false">SUM(B932:J932)</f>
        <v>1594.9</v>
      </c>
    </row>
    <row r="933" customFormat="false" ht="13.2" hidden="false" customHeight="false" outlineLevel="0" collapsed="false">
      <c r="A933" s="28" t="s">
        <v>934</v>
      </c>
      <c r="B933" s="21"/>
      <c r="C933" s="29" t="n">
        <v>434.61</v>
      </c>
      <c r="D933" s="21"/>
      <c r="E933" s="21"/>
      <c r="F933" s="21"/>
      <c r="G933" s="29" t="n">
        <v>434.61</v>
      </c>
      <c r="H933" s="21"/>
      <c r="K933" s="2" t="n">
        <f aca="false">SUM(B933:J933)</f>
        <v>869.22</v>
      </c>
    </row>
    <row r="934" customFormat="false" ht="13.2" hidden="false" customHeight="false" outlineLevel="0" collapsed="false">
      <c r="A934" s="28" t="s">
        <v>935</v>
      </c>
      <c r="B934" s="21"/>
      <c r="C934" s="29" t="n">
        <v>398.69</v>
      </c>
      <c r="D934" s="21"/>
      <c r="E934" s="21"/>
      <c r="F934" s="21"/>
      <c r="G934" s="29" t="n">
        <v>398.69</v>
      </c>
      <c r="H934" s="21"/>
      <c r="K934" s="2" t="n">
        <f aca="false">SUM(B934:J934)</f>
        <v>797.38</v>
      </c>
    </row>
    <row r="935" customFormat="false" ht="13.2" hidden="false" customHeight="false" outlineLevel="0" collapsed="false">
      <c r="A935" s="28" t="s">
        <v>936</v>
      </c>
      <c r="B935" s="21"/>
      <c r="C935" s="29" t="n">
        <v>1381.38</v>
      </c>
      <c r="D935" s="21"/>
      <c r="E935" s="21"/>
      <c r="F935" s="21"/>
      <c r="G935" s="29" t="n">
        <v>1381.38</v>
      </c>
      <c r="H935" s="21"/>
      <c r="K935" s="2" t="n">
        <f aca="false">SUM(B935:J935)</f>
        <v>2762.76</v>
      </c>
    </row>
    <row r="936" customFormat="false" ht="13.2" hidden="false" customHeight="false" outlineLevel="0" collapsed="false">
      <c r="A936" s="28" t="s">
        <v>937</v>
      </c>
      <c r="B936" s="21"/>
      <c r="C936" s="29" t="n">
        <v>395.12</v>
      </c>
      <c r="D936" s="21"/>
      <c r="E936" s="21"/>
      <c r="F936" s="21"/>
      <c r="G936" s="29" t="n">
        <v>395.12</v>
      </c>
      <c r="H936" s="21"/>
      <c r="K936" s="2" t="n">
        <f aca="false">SUM(B936:J936)</f>
        <v>790.24</v>
      </c>
    </row>
    <row r="937" customFormat="false" ht="13.2" hidden="false" customHeight="false" outlineLevel="0" collapsed="false">
      <c r="A937" s="28" t="s">
        <v>938</v>
      </c>
      <c r="B937" s="21"/>
      <c r="C937" s="29" t="n">
        <v>396.45</v>
      </c>
      <c r="D937" s="21"/>
      <c r="E937" s="21"/>
      <c r="F937" s="21"/>
      <c r="G937" s="29" t="n">
        <v>396.45</v>
      </c>
      <c r="H937" s="21"/>
      <c r="K937" s="2" t="n">
        <f aca="false">SUM(B937:J937)</f>
        <v>792.9</v>
      </c>
    </row>
    <row r="938" customFormat="false" ht="13.2" hidden="false" customHeight="false" outlineLevel="0" collapsed="false">
      <c r="A938" s="28" t="s">
        <v>939</v>
      </c>
      <c r="B938" s="21"/>
      <c r="C938" s="29" t="n">
        <v>546.67</v>
      </c>
      <c r="D938" s="21"/>
      <c r="E938" s="21"/>
      <c r="F938" s="21"/>
      <c r="G938" s="29" t="n">
        <v>546.67</v>
      </c>
      <c r="H938" s="21"/>
      <c r="K938" s="2" t="n">
        <f aca="false">SUM(B938:J938)</f>
        <v>1093.34</v>
      </c>
    </row>
    <row r="939" customFormat="false" ht="13.2" hidden="false" customHeight="false" outlineLevel="0" collapsed="false">
      <c r="A939" s="28" t="s">
        <v>940</v>
      </c>
      <c r="B939" s="21"/>
      <c r="C939" s="29" t="n">
        <v>2338.27</v>
      </c>
      <c r="D939" s="21"/>
      <c r="E939" s="21"/>
      <c r="F939" s="21"/>
      <c r="G939" s="29" t="n">
        <v>2338.27</v>
      </c>
      <c r="H939" s="21"/>
      <c r="K939" s="2" t="n">
        <f aca="false">SUM(B939:J939)</f>
        <v>4676.54</v>
      </c>
    </row>
    <row r="940" customFormat="false" ht="13.2" hidden="false" customHeight="false" outlineLevel="0" collapsed="false">
      <c r="A940" s="28" t="s">
        <v>941</v>
      </c>
      <c r="B940" s="21"/>
      <c r="C940" s="29" t="n">
        <v>2073.12</v>
      </c>
      <c r="D940" s="21"/>
      <c r="E940" s="21"/>
      <c r="F940" s="21"/>
      <c r="G940" s="29" t="n">
        <v>2073.12</v>
      </c>
      <c r="H940" s="21"/>
      <c r="K940" s="2" t="n">
        <f aca="false">SUM(B940:J940)</f>
        <v>4146.24</v>
      </c>
    </row>
    <row r="941" customFormat="false" ht="13.2" hidden="false" customHeight="false" outlineLevel="0" collapsed="false">
      <c r="A941" s="28" t="s">
        <v>942</v>
      </c>
      <c r="B941" s="21"/>
      <c r="C941" s="29" t="n">
        <v>336.44</v>
      </c>
      <c r="D941" s="21"/>
      <c r="E941" s="21"/>
      <c r="F941" s="21"/>
      <c r="G941" s="29" t="n">
        <v>336.43</v>
      </c>
      <c r="H941" s="29" t="n">
        <v>248.4</v>
      </c>
      <c r="K941" s="2" t="n">
        <f aca="false">SUM(B941:J941)</f>
        <v>921.27</v>
      </c>
    </row>
    <row r="942" customFormat="false" ht="13.2" hidden="false" customHeight="false" outlineLevel="0" collapsed="false">
      <c r="A942" s="28" t="s">
        <v>943</v>
      </c>
      <c r="B942" s="21"/>
      <c r="C942" s="29" t="n">
        <v>667.29</v>
      </c>
      <c r="D942" s="21"/>
      <c r="E942" s="21"/>
      <c r="F942" s="21"/>
      <c r="G942" s="29" t="n">
        <v>667.29</v>
      </c>
      <c r="H942" s="21"/>
      <c r="K942" s="2" t="n">
        <f aca="false">SUM(B942:J942)</f>
        <v>1334.58</v>
      </c>
    </row>
    <row r="943" customFormat="false" ht="13.2" hidden="false" customHeight="false" outlineLevel="0" collapsed="false">
      <c r="A943" s="28" t="s">
        <v>944</v>
      </c>
      <c r="B943" s="21"/>
      <c r="C943" s="29" t="n">
        <v>595.88</v>
      </c>
      <c r="D943" s="21"/>
      <c r="E943" s="21"/>
      <c r="F943" s="21"/>
      <c r="G943" s="29" t="n">
        <v>595.88</v>
      </c>
      <c r="H943" s="29" t="n">
        <v>2354.8</v>
      </c>
      <c r="K943" s="2" t="n">
        <f aca="false">SUM(B943:J943)</f>
        <v>3546.56</v>
      </c>
    </row>
    <row r="944" customFormat="false" ht="13.2" hidden="false" customHeight="false" outlineLevel="0" collapsed="false">
      <c r="A944" s="28" t="s">
        <v>945</v>
      </c>
      <c r="B944" s="21"/>
      <c r="C944" s="29" t="n">
        <v>508.08</v>
      </c>
      <c r="D944" s="21"/>
      <c r="E944" s="21"/>
      <c r="F944" s="21"/>
      <c r="G944" s="29" t="n">
        <v>508.08</v>
      </c>
      <c r="H944" s="21"/>
      <c r="K944" s="2" t="n">
        <f aca="false">SUM(B944:J944)</f>
        <v>1016.16</v>
      </c>
    </row>
    <row r="945" customFormat="false" ht="13.2" hidden="false" customHeight="false" outlineLevel="0" collapsed="false">
      <c r="A945" s="28" t="s">
        <v>946</v>
      </c>
      <c r="B945" s="21"/>
      <c r="C945" s="29" t="n">
        <v>152.59</v>
      </c>
      <c r="D945" s="21"/>
      <c r="E945" s="21"/>
      <c r="F945" s="21"/>
      <c r="G945" s="29" t="n">
        <v>152.59</v>
      </c>
      <c r="H945" s="21"/>
      <c r="K945" s="2" t="n">
        <f aca="false">SUM(B945:J945)</f>
        <v>305.18</v>
      </c>
    </row>
    <row r="946" customFormat="false" ht="13.2" hidden="false" customHeight="false" outlineLevel="0" collapsed="false">
      <c r="A946" s="28" t="s">
        <v>947</v>
      </c>
      <c r="B946" s="21"/>
      <c r="C946" s="29" t="n">
        <v>681.21</v>
      </c>
      <c r="D946" s="21"/>
      <c r="E946" s="21"/>
      <c r="F946" s="21"/>
      <c r="G946" s="29" t="n">
        <v>681.21</v>
      </c>
      <c r="H946" s="21"/>
      <c r="K946" s="2" t="n">
        <f aca="false">SUM(B946:J946)</f>
        <v>1362.42</v>
      </c>
    </row>
    <row r="947" customFormat="false" ht="13.2" hidden="false" customHeight="false" outlineLevel="0" collapsed="false">
      <c r="A947" s="28" t="s">
        <v>948</v>
      </c>
      <c r="B947" s="21"/>
      <c r="C947" s="29" t="n">
        <v>2863.51</v>
      </c>
      <c r="D947" s="21"/>
      <c r="E947" s="21"/>
      <c r="F947" s="21"/>
      <c r="G947" s="29" t="n">
        <v>1299.27</v>
      </c>
      <c r="H947" s="21"/>
      <c r="K947" s="2" t="n">
        <f aca="false">SUM(B947:J947)</f>
        <v>4162.78</v>
      </c>
    </row>
    <row r="948" customFormat="false" ht="13.2" hidden="false" customHeight="false" outlineLevel="0" collapsed="false">
      <c r="A948" s="28" t="s">
        <v>949</v>
      </c>
      <c r="B948" s="21"/>
      <c r="C948" s="29" t="n">
        <v>322.23</v>
      </c>
      <c r="D948" s="21"/>
      <c r="E948" s="21"/>
      <c r="F948" s="21"/>
      <c r="G948" s="29" t="n">
        <v>322.23</v>
      </c>
      <c r="H948" s="29" t="n">
        <v>229.06</v>
      </c>
      <c r="K948" s="2" t="n">
        <f aca="false">SUM(B948:J948)</f>
        <v>873.52</v>
      </c>
    </row>
    <row r="949" customFormat="false" ht="13.2" hidden="false" customHeight="false" outlineLevel="0" collapsed="false">
      <c r="A949" s="28" t="s">
        <v>950</v>
      </c>
      <c r="B949" s="21"/>
      <c r="C949" s="29" t="n">
        <v>394.89</v>
      </c>
      <c r="D949" s="21"/>
      <c r="E949" s="21"/>
      <c r="F949" s="21"/>
      <c r="G949" s="29" t="n">
        <v>394.89</v>
      </c>
      <c r="H949" s="21"/>
      <c r="K949" s="2" t="n">
        <f aca="false">SUM(B949:J949)</f>
        <v>789.78</v>
      </c>
    </row>
    <row r="950" customFormat="false" ht="13.2" hidden="false" customHeight="false" outlineLevel="0" collapsed="false">
      <c r="A950" s="28" t="s">
        <v>951</v>
      </c>
      <c r="B950" s="21"/>
      <c r="C950" s="29" t="n">
        <v>1936.14</v>
      </c>
      <c r="D950" s="21"/>
      <c r="E950" s="21"/>
      <c r="F950" s="21"/>
      <c r="G950" s="29" t="n">
        <v>1924.27</v>
      </c>
      <c r="H950" s="21"/>
      <c r="K950" s="2" t="n">
        <f aca="false">SUM(B950:J950)</f>
        <v>3860.41</v>
      </c>
    </row>
    <row r="951" customFormat="false" ht="13.2" hidden="false" customHeight="false" outlineLevel="0" collapsed="false">
      <c r="A951" s="28" t="s">
        <v>952</v>
      </c>
      <c r="B951" s="21"/>
      <c r="C951" s="29" t="n">
        <v>395.06</v>
      </c>
      <c r="D951" s="21"/>
      <c r="E951" s="21"/>
      <c r="F951" s="21"/>
      <c r="G951" s="29" t="n">
        <v>395.06</v>
      </c>
      <c r="H951" s="21"/>
      <c r="K951" s="2" t="n">
        <f aca="false">SUM(B951:J951)</f>
        <v>790.12</v>
      </c>
    </row>
    <row r="952" customFormat="false" ht="13.2" hidden="false" customHeight="false" outlineLevel="0" collapsed="false">
      <c r="A952" s="28" t="s">
        <v>953</v>
      </c>
      <c r="B952" s="21"/>
      <c r="C952" s="29" t="n">
        <v>502.1</v>
      </c>
      <c r="D952" s="21"/>
      <c r="E952" s="21"/>
      <c r="F952" s="21"/>
      <c r="G952" s="29" t="n">
        <v>502.1</v>
      </c>
      <c r="H952" s="29" t="n">
        <v>581.81</v>
      </c>
      <c r="K952" s="2" t="n">
        <f aca="false">SUM(B952:J952)</f>
        <v>1586.01</v>
      </c>
    </row>
    <row r="953" customFormat="false" ht="13.2" hidden="false" customHeight="false" outlineLevel="0" collapsed="false">
      <c r="A953" s="28" t="s">
        <v>954</v>
      </c>
      <c r="B953" s="21"/>
      <c r="C953" s="29" t="n">
        <v>355.34</v>
      </c>
      <c r="D953" s="21"/>
      <c r="E953" s="21"/>
      <c r="F953" s="21"/>
      <c r="G953" s="29" t="n">
        <v>355.34</v>
      </c>
      <c r="H953" s="29" t="n">
        <v>747.96</v>
      </c>
      <c r="K953" s="2" t="n">
        <f aca="false">SUM(B953:J953)</f>
        <v>1458.64</v>
      </c>
    </row>
    <row r="954" customFormat="false" ht="13.2" hidden="false" customHeight="false" outlineLevel="0" collapsed="false">
      <c r="A954" s="28" t="s">
        <v>955</v>
      </c>
      <c r="B954" s="21"/>
      <c r="C954" s="29" t="n">
        <v>152.48</v>
      </c>
      <c r="D954" s="21"/>
      <c r="E954" s="21"/>
      <c r="F954" s="21"/>
      <c r="G954" s="29" t="n">
        <v>152.48</v>
      </c>
      <c r="H954" s="21"/>
      <c r="K954" s="2" t="n">
        <f aca="false">SUM(B954:J954)</f>
        <v>304.96</v>
      </c>
    </row>
    <row r="955" customFormat="false" ht="13.2" hidden="false" customHeight="false" outlineLevel="0" collapsed="false">
      <c r="A955" s="28" t="s">
        <v>956</v>
      </c>
      <c r="B955" s="21"/>
      <c r="C955" s="29" t="n">
        <v>394.28</v>
      </c>
      <c r="D955" s="21"/>
      <c r="E955" s="21"/>
      <c r="F955" s="21"/>
      <c r="G955" s="29" t="n">
        <v>394.28</v>
      </c>
      <c r="H955" s="21"/>
      <c r="K955" s="2" t="n">
        <f aca="false">SUM(B955:J955)</f>
        <v>788.56</v>
      </c>
    </row>
    <row r="956" customFormat="false" ht="13.2" hidden="false" customHeight="false" outlineLevel="0" collapsed="false">
      <c r="A956" s="28" t="s">
        <v>957</v>
      </c>
      <c r="B956" s="21"/>
      <c r="C956" s="29" t="n">
        <v>396.39</v>
      </c>
      <c r="D956" s="21"/>
      <c r="E956" s="21"/>
      <c r="F956" s="21"/>
      <c r="G956" s="29" t="n">
        <v>396.39</v>
      </c>
      <c r="H956" s="21"/>
      <c r="K956" s="2" t="n">
        <f aca="false">SUM(B956:J956)</f>
        <v>792.78</v>
      </c>
    </row>
    <row r="957" customFormat="false" ht="13.2" hidden="false" customHeight="false" outlineLevel="0" collapsed="false">
      <c r="A957" s="28" t="s">
        <v>958</v>
      </c>
      <c r="B957" s="21"/>
      <c r="C957" s="29" t="n">
        <v>1440.29</v>
      </c>
      <c r="D957" s="21"/>
      <c r="E957" s="21"/>
      <c r="F957" s="21"/>
      <c r="G957" s="29" t="n">
        <v>1440.29</v>
      </c>
      <c r="H957" s="21"/>
      <c r="K957" s="2" t="n">
        <f aca="false">SUM(B957:J957)</f>
        <v>2880.58</v>
      </c>
    </row>
    <row r="958" customFormat="false" ht="13.2" hidden="false" customHeight="false" outlineLevel="0" collapsed="false">
      <c r="A958" s="28" t="s">
        <v>959</v>
      </c>
      <c r="B958" s="21"/>
      <c r="C958" s="29" t="n">
        <v>490.07</v>
      </c>
      <c r="D958" s="21"/>
      <c r="E958" s="21"/>
      <c r="F958" s="21"/>
      <c r="G958" s="29" t="n">
        <v>490.07</v>
      </c>
      <c r="H958" s="21"/>
      <c r="K958" s="2" t="n">
        <f aca="false">SUM(B958:J958)</f>
        <v>980.14</v>
      </c>
    </row>
    <row r="959" customFormat="false" ht="13.2" hidden="false" customHeight="false" outlineLevel="0" collapsed="false">
      <c r="A959" s="28" t="s">
        <v>960</v>
      </c>
      <c r="B959" s="21"/>
      <c r="C959" s="29" t="n">
        <v>853.6</v>
      </c>
      <c r="D959" s="21"/>
      <c r="E959" s="21"/>
      <c r="F959" s="21"/>
      <c r="G959" s="29" t="n">
        <v>853.6</v>
      </c>
      <c r="H959" s="29" t="n">
        <v>2.88</v>
      </c>
      <c r="K959" s="2" t="n">
        <f aca="false">SUM(B959:J959)</f>
        <v>1710.08</v>
      </c>
    </row>
    <row r="960" customFormat="false" ht="13.2" hidden="false" customHeight="false" outlineLevel="0" collapsed="false">
      <c r="A960" s="28" t="s">
        <v>961</v>
      </c>
      <c r="B960" s="21"/>
      <c r="C960" s="29" t="n">
        <v>3692.5</v>
      </c>
      <c r="D960" s="21"/>
      <c r="E960" s="21"/>
      <c r="F960" s="21"/>
      <c r="G960" s="29" t="n">
        <v>2349.36</v>
      </c>
      <c r="H960" s="21"/>
      <c r="K960" s="2" t="n">
        <f aca="false">SUM(B960:J960)</f>
        <v>6041.86</v>
      </c>
    </row>
    <row r="961" customFormat="false" ht="13.2" hidden="false" customHeight="false" outlineLevel="0" collapsed="false">
      <c r="A961" s="28" t="s">
        <v>962</v>
      </c>
      <c r="B961" s="21"/>
      <c r="C961" s="29" t="n">
        <v>595.94</v>
      </c>
      <c r="D961" s="21"/>
      <c r="E961" s="21"/>
      <c r="F961" s="21"/>
      <c r="G961" s="29" t="n">
        <v>595.94</v>
      </c>
      <c r="H961" s="21"/>
      <c r="K961" s="2" t="n">
        <f aca="false">SUM(B961:J961)</f>
        <v>1191.88</v>
      </c>
    </row>
    <row r="962" customFormat="false" ht="13.2" hidden="false" customHeight="false" outlineLevel="0" collapsed="false">
      <c r="A962" s="28" t="s">
        <v>963</v>
      </c>
      <c r="B962" s="21"/>
      <c r="C962" s="29" t="n">
        <v>396.09</v>
      </c>
      <c r="D962" s="21"/>
      <c r="E962" s="21"/>
      <c r="F962" s="21"/>
      <c r="G962" s="29" t="n">
        <v>396.09</v>
      </c>
      <c r="H962" s="21"/>
      <c r="K962" s="2" t="n">
        <f aca="false">SUM(B962:J962)</f>
        <v>792.18</v>
      </c>
    </row>
    <row r="963" customFormat="false" ht="13.2" hidden="false" customHeight="false" outlineLevel="0" collapsed="false">
      <c r="A963" s="28" t="s">
        <v>964</v>
      </c>
      <c r="B963" s="21"/>
      <c r="C963" s="29" t="n">
        <v>1004.44</v>
      </c>
      <c r="D963" s="21"/>
      <c r="E963" s="21"/>
      <c r="F963" s="21"/>
      <c r="G963" s="29" t="n">
        <v>1370.8</v>
      </c>
      <c r="H963" s="29" t="n">
        <v>764.93</v>
      </c>
      <c r="K963" s="2" t="n">
        <f aca="false">SUM(B963:J963)</f>
        <v>3140.17</v>
      </c>
    </row>
    <row r="964" customFormat="false" ht="13.2" hidden="false" customHeight="false" outlineLevel="0" collapsed="false">
      <c r="A964" s="28" t="s">
        <v>965</v>
      </c>
      <c r="B964" s="21"/>
      <c r="C964" s="29" t="n">
        <v>715.55</v>
      </c>
      <c r="D964" s="21"/>
      <c r="E964" s="21"/>
      <c r="F964" s="21"/>
      <c r="G964" s="29" t="n">
        <v>715.55</v>
      </c>
      <c r="H964" s="21"/>
      <c r="K964" s="2" t="n">
        <f aca="false">SUM(B964:J964)</f>
        <v>1431.1</v>
      </c>
    </row>
    <row r="965" customFormat="false" ht="13.2" hidden="false" customHeight="false" outlineLevel="0" collapsed="false">
      <c r="A965" s="28" t="s">
        <v>966</v>
      </c>
      <c r="B965" s="21"/>
      <c r="C965" s="29" t="n">
        <v>2836.67</v>
      </c>
      <c r="D965" s="21"/>
      <c r="E965" s="21"/>
      <c r="F965" s="21"/>
      <c r="G965" s="29" t="n">
        <v>2836.67</v>
      </c>
      <c r="H965" s="29" t="n">
        <v>321.64</v>
      </c>
      <c r="K965" s="2" t="n">
        <f aca="false">SUM(B965:J965)</f>
        <v>5994.98</v>
      </c>
    </row>
    <row r="966" customFormat="false" ht="13.2" hidden="false" customHeight="false" outlineLevel="0" collapsed="false">
      <c r="A966" s="28" t="s">
        <v>967</v>
      </c>
      <c r="B966" s="21"/>
      <c r="C966" s="29" t="n">
        <v>154.48</v>
      </c>
      <c r="D966" s="21"/>
      <c r="E966" s="21"/>
      <c r="F966" s="21"/>
      <c r="G966" s="29" t="n">
        <v>154.48</v>
      </c>
      <c r="H966" s="21"/>
      <c r="K966" s="2" t="n">
        <f aca="false">SUM(B966:J966)</f>
        <v>308.96</v>
      </c>
    </row>
    <row r="967" customFormat="false" ht="13.2" hidden="false" customHeight="false" outlineLevel="0" collapsed="false">
      <c r="A967" s="28" t="s">
        <v>968</v>
      </c>
      <c r="B967" s="21"/>
      <c r="C967" s="29" t="n">
        <v>1954.74</v>
      </c>
      <c r="D967" s="21"/>
      <c r="E967" s="21"/>
      <c r="F967" s="21"/>
      <c r="G967" s="29" t="n">
        <v>1954.74</v>
      </c>
      <c r="H967" s="21"/>
      <c r="K967" s="2" t="n">
        <f aca="false">SUM(B967:J967)</f>
        <v>3909.48</v>
      </c>
    </row>
    <row r="968" customFormat="false" ht="13.2" hidden="false" customHeight="false" outlineLevel="0" collapsed="false">
      <c r="A968" s="28" t="s">
        <v>969</v>
      </c>
      <c r="B968" s="21"/>
      <c r="C968" s="29" t="n">
        <v>1160.61</v>
      </c>
      <c r="D968" s="21"/>
      <c r="E968" s="21"/>
      <c r="F968" s="21"/>
      <c r="G968" s="29" t="n">
        <v>1160.61</v>
      </c>
      <c r="H968" s="21"/>
      <c r="K968" s="2" t="n">
        <f aca="false">SUM(B968:J968)</f>
        <v>2321.22</v>
      </c>
    </row>
    <row r="969" customFormat="false" ht="13.2" hidden="false" customHeight="false" outlineLevel="0" collapsed="false">
      <c r="A969" s="28" t="s">
        <v>970</v>
      </c>
      <c r="B969" s="21"/>
      <c r="C969" s="29" t="n">
        <v>502.58</v>
      </c>
      <c r="D969" s="21"/>
      <c r="E969" s="21"/>
      <c r="F969" s="21"/>
      <c r="G969" s="29" t="n">
        <v>502.58</v>
      </c>
      <c r="H969" s="29" t="n">
        <v>392.62</v>
      </c>
      <c r="K969" s="2" t="n">
        <f aca="false">SUM(B969:J969)</f>
        <v>1397.78</v>
      </c>
    </row>
    <row r="970" customFormat="false" ht="13.2" hidden="false" customHeight="false" outlineLevel="0" collapsed="false">
      <c r="A970" s="28" t="s">
        <v>971</v>
      </c>
      <c r="B970" s="21"/>
      <c r="C970" s="29" t="n">
        <v>1384.39</v>
      </c>
      <c r="D970" s="21"/>
      <c r="E970" s="21"/>
      <c r="F970" s="21"/>
      <c r="G970" s="29" t="n">
        <v>1384.39</v>
      </c>
      <c r="H970" s="21"/>
      <c r="K970" s="2" t="n">
        <f aca="false">SUM(B970:J970)</f>
        <v>2768.78</v>
      </c>
    </row>
    <row r="971" customFormat="false" ht="13.2" hidden="false" customHeight="false" outlineLevel="0" collapsed="false">
      <c r="A971" s="28" t="s">
        <v>972</v>
      </c>
      <c r="B971" s="21"/>
      <c r="C971" s="29" t="n">
        <v>397.59</v>
      </c>
      <c r="D971" s="21"/>
      <c r="E971" s="21"/>
      <c r="F971" s="21"/>
      <c r="G971" s="29" t="n">
        <v>397.59</v>
      </c>
      <c r="H971" s="21"/>
      <c r="K971" s="2" t="n">
        <f aca="false">SUM(B971:J971)</f>
        <v>795.18</v>
      </c>
    </row>
    <row r="972" customFormat="false" ht="13.2" hidden="false" customHeight="false" outlineLevel="0" collapsed="false">
      <c r="A972" s="28" t="s">
        <v>973</v>
      </c>
      <c r="B972" s="21"/>
      <c r="C972" s="29" t="n">
        <v>153.11</v>
      </c>
      <c r="D972" s="21"/>
      <c r="E972" s="21"/>
      <c r="F972" s="21"/>
      <c r="G972" s="29" t="n">
        <v>153.11</v>
      </c>
      <c r="H972" s="21"/>
      <c r="K972" s="2" t="n">
        <f aca="false">SUM(B972:J972)</f>
        <v>306.22</v>
      </c>
    </row>
    <row r="973" customFormat="false" ht="13.2" hidden="false" customHeight="false" outlineLevel="0" collapsed="false">
      <c r="A973" s="28" t="s">
        <v>974</v>
      </c>
      <c r="B973" s="21"/>
      <c r="C973" s="29" t="n">
        <v>394.16</v>
      </c>
      <c r="D973" s="21"/>
      <c r="E973" s="21"/>
      <c r="F973" s="21"/>
      <c r="G973" s="29" t="n">
        <v>394.16</v>
      </c>
      <c r="H973" s="21"/>
      <c r="K973" s="2" t="n">
        <f aca="false">SUM(B973:J973)</f>
        <v>788.32</v>
      </c>
    </row>
    <row r="974" customFormat="false" ht="13.2" hidden="false" customHeight="false" outlineLevel="0" collapsed="false">
      <c r="A974" s="28" t="s">
        <v>975</v>
      </c>
      <c r="B974" s="21"/>
      <c r="C974" s="29" t="n">
        <v>396.75</v>
      </c>
      <c r="D974" s="21"/>
      <c r="E974" s="21"/>
      <c r="F974" s="21"/>
      <c r="G974" s="29" t="n">
        <v>396.75</v>
      </c>
      <c r="H974" s="21"/>
      <c r="K974" s="2" t="n">
        <f aca="false">SUM(B974:J974)</f>
        <v>793.5</v>
      </c>
    </row>
    <row r="975" customFormat="false" ht="13.2" hidden="false" customHeight="false" outlineLevel="0" collapsed="false">
      <c r="A975" s="28" t="s">
        <v>976</v>
      </c>
      <c r="B975" s="21"/>
      <c r="C975" s="29" t="n">
        <v>395.67</v>
      </c>
      <c r="D975" s="21"/>
      <c r="E975" s="21"/>
      <c r="F975" s="21"/>
      <c r="G975" s="21"/>
      <c r="H975" s="21"/>
      <c r="K975" s="2" t="n">
        <f aca="false">SUM(B975:J975)</f>
        <v>395.67</v>
      </c>
    </row>
    <row r="976" customFormat="false" ht="13.2" hidden="false" customHeight="false" outlineLevel="0" collapsed="false">
      <c r="A976" s="28" t="s">
        <v>977</v>
      </c>
      <c r="B976" s="21"/>
      <c r="C976" s="29" t="n">
        <v>8851.65</v>
      </c>
      <c r="D976" s="21"/>
      <c r="E976" s="21"/>
      <c r="F976" s="21"/>
      <c r="G976" s="29" t="n">
        <v>10001.28</v>
      </c>
      <c r="H976" s="21"/>
      <c r="K976" s="2" t="n">
        <f aca="false">SUM(B976:J976)</f>
        <v>18852.93</v>
      </c>
    </row>
    <row r="977" customFormat="false" ht="13.2" hidden="false" customHeight="false" outlineLevel="0" collapsed="false">
      <c r="A977" s="28" t="s">
        <v>978</v>
      </c>
      <c r="B977" s="21"/>
      <c r="C977" s="29" t="n">
        <v>479.57</v>
      </c>
      <c r="D977" s="21"/>
      <c r="E977" s="21"/>
      <c r="F977" s="21"/>
      <c r="G977" s="29" t="n">
        <v>479.57</v>
      </c>
      <c r="H977" s="29" t="n">
        <v>374.86</v>
      </c>
      <c r="K977" s="2" t="n">
        <f aca="false">SUM(B977:J977)</f>
        <v>1334</v>
      </c>
    </row>
    <row r="978" customFormat="false" ht="13.2" hidden="false" customHeight="false" outlineLevel="0" collapsed="false">
      <c r="A978" s="28" t="s">
        <v>979</v>
      </c>
      <c r="B978" s="21"/>
      <c r="C978" s="29" t="n">
        <v>393.32</v>
      </c>
      <c r="D978" s="21"/>
      <c r="E978" s="21"/>
      <c r="F978" s="21"/>
      <c r="G978" s="29" t="n">
        <v>393.32</v>
      </c>
      <c r="H978" s="21"/>
      <c r="K978" s="2" t="n">
        <f aca="false">SUM(B978:J978)</f>
        <v>786.64</v>
      </c>
    </row>
    <row r="979" customFormat="false" ht="13.2" hidden="false" customHeight="false" outlineLevel="0" collapsed="false">
      <c r="A979" s="28" t="s">
        <v>980</v>
      </c>
      <c r="B979" s="21"/>
      <c r="C979" s="29" t="n">
        <v>496.07</v>
      </c>
      <c r="D979" s="21"/>
      <c r="E979" s="21"/>
      <c r="F979" s="21"/>
      <c r="G979" s="29" t="n">
        <v>496.07</v>
      </c>
      <c r="H979" s="29" t="n">
        <v>235.15</v>
      </c>
      <c r="K979" s="2" t="n">
        <f aca="false">SUM(B979:J979)</f>
        <v>1227.29</v>
      </c>
    </row>
    <row r="980" customFormat="false" ht="13.2" hidden="false" customHeight="false" outlineLevel="0" collapsed="false">
      <c r="A980" s="28" t="s">
        <v>981</v>
      </c>
      <c r="B980" s="21"/>
      <c r="C980" s="29" t="n">
        <v>152.64</v>
      </c>
      <c r="D980" s="21"/>
      <c r="E980" s="21"/>
      <c r="F980" s="21"/>
      <c r="G980" s="29" t="n">
        <v>152.64</v>
      </c>
      <c r="H980" s="21"/>
      <c r="K980" s="2" t="n">
        <f aca="false">SUM(B980:J980)</f>
        <v>305.28</v>
      </c>
    </row>
    <row r="981" customFormat="false" ht="13.2" hidden="false" customHeight="false" outlineLevel="0" collapsed="false">
      <c r="A981" s="28" t="s">
        <v>982</v>
      </c>
      <c r="B981" s="21"/>
      <c r="C981" s="29" t="n">
        <v>393.92</v>
      </c>
      <c r="D981" s="21"/>
      <c r="E981" s="21"/>
      <c r="F981" s="21"/>
      <c r="G981" s="29" t="n">
        <v>393.92</v>
      </c>
      <c r="H981" s="21"/>
      <c r="K981" s="2" t="n">
        <f aca="false">SUM(B981:J981)</f>
        <v>787.84</v>
      </c>
    </row>
    <row r="982" customFormat="false" ht="13.2" hidden="false" customHeight="false" outlineLevel="0" collapsed="false">
      <c r="A982" s="28" t="s">
        <v>983</v>
      </c>
      <c r="B982" s="21"/>
      <c r="C982" s="29" t="n">
        <v>397.66</v>
      </c>
      <c r="D982" s="21"/>
      <c r="E982" s="21"/>
      <c r="F982" s="21"/>
      <c r="G982" s="29" t="n">
        <v>397.66</v>
      </c>
      <c r="H982" s="21"/>
      <c r="K982" s="2" t="n">
        <f aca="false">SUM(B982:J982)</f>
        <v>795.32</v>
      </c>
    </row>
    <row r="983" customFormat="false" ht="13.2" hidden="false" customHeight="false" outlineLevel="0" collapsed="false">
      <c r="A983" s="28" t="s">
        <v>984</v>
      </c>
      <c r="B983" s="21"/>
      <c r="C983" s="29" t="n">
        <v>2460.45</v>
      </c>
      <c r="D983" s="21"/>
      <c r="E983" s="21"/>
      <c r="F983" s="21"/>
      <c r="G983" s="29" t="n">
        <v>2460.45</v>
      </c>
      <c r="H983" s="21"/>
      <c r="K983" s="2" t="n">
        <f aca="false">SUM(B983:J983)</f>
        <v>4920.9</v>
      </c>
    </row>
    <row r="984" customFormat="false" ht="13.2" hidden="false" customHeight="false" outlineLevel="0" collapsed="false">
      <c r="A984" s="28" t="s">
        <v>985</v>
      </c>
      <c r="B984" s="21"/>
      <c r="C984" s="29" t="n">
        <v>975.52</v>
      </c>
      <c r="D984" s="21"/>
      <c r="E984" s="21"/>
      <c r="F984" s="21"/>
      <c r="G984" s="29" t="n">
        <v>975.52</v>
      </c>
      <c r="H984" s="21"/>
      <c r="K984" s="2" t="n">
        <f aca="false">SUM(B984:J984)</f>
        <v>1951.04</v>
      </c>
    </row>
    <row r="985" customFormat="false" ht="13.2" hidden="false" customHeight="false" outlineLevel="0" collapsed="false">
      <c r="A985" s="28" t="s">
        <v>986</v>
      </c>
      <c r="B985" s="21"/>
      <c r="C985" s="29" t="n">
        <v>8235.41</v>
      </c>
      <c r="D985" s="21"/>
      <c r="E985" s="21"/>
      <c r="F985" s="21"/>
      <c r="G985" s="29" t="n">
        <v>7895.01</v>
      </c>
      <c r="H985" s="21"/>
      <c r="K985" s="2" t="n">
        <f aca="false">SUM(B985:J985)</f>
        <v>16130.42</v>
      </c>
    </row>
    <row r="986" customFormat="false" ht="13.2" hidden="false" customHeight="false" outlineLevel="0" collapsed="false">
      <c r="A986" s="28" t="s">
        <v>987</v>
      </c>
      <c r="B986" s="21"/>
      <c r="C986" s="29" t="n">
        <v>739.98</v>
      </c>
      <c r="D986" s="21"/>
      <c r="E986" s="21"/>
      <c r="F986" s="21"/>
      <c r="G986" s="29" t="n">
        <v>739.98</v>
      </c>
      <c r="H986" s="21"/>
      <c r="K986" s="2" t="n">
        <f aca="false">SUM(B986:J986)</f>
        <v>1479.96</v>
      </c>
    </row>
    <row r="987" customFormat="false" ht="13.2" hidden="false" customHeight="false" outlineLevel="0" collapsed="false">
      <c r="A987" s="28" t="s">
        <v>988</v>
      </c>
      <c r="B987" s="21"/>
      <c r="C987" s="29" t="n">
        <v>1509.32</v>
      </c>
      <c r="D987" s="21"/>
      <c r="E987" s="21"/>
      <c r="F987" s="21"/>
      <c r="G987" s="29" t="n">
        <v>1398.62</v>
      </c>
      <c r="H987" s="21"/>
      <c r="K987" s="2" t="n">
        <f aca="false">SUM(B987:J987)</f>
        <v>2907.94</v>
      </c>
    </row>
    <row r="988" customFormat="false" ht="13.2" hidden="false" customHeight="false" outlineLevel="0" collapsed="false">
      <c r="A988" s="28" t="s">
        <v>989</v>
      </c>
      <c r="B988" s="21"/>
      <c r="C988" s="29" t="n">
        <v>396.75</v>
      </c>
      <c r="D988" s="21"/>
      <c r="E988" s="21"/>
      <c r="F988" s="21"/>
      <c r="G988" s="29" t="n">
        <v>396.75</v>
      </c>
      <c r="H988" s="21"/>
      <c r="K988" s="2" t="n">
        <f aca="false">SUM(B988:J988)</f>
        <v>793.5</v>
      </c>
    </row>
    <row r="989" customFormat="false" ht="13.2" hidden="false" customHeight="false" outlineLevel="0" collapsed="false">
      <c r="A989" s="28" t="s">
        <v>990</v>
      </c>
      <c r="B989" s="21"/>
      <c r="C989" s="29" t="n">
        <v>481.74</v>
      </c>
      <c r="D989" s="21"/>
      <c r="E989" s="21"/>
      <c r="F989" s="21"/>
      <c r="G989" s="29" t="n">
        <v>481.74</v>
      </c>
      <c r="H989" s="21"/>
      <c r="K989" s="2" t="n">
        <f aca="false">SUM(B989:J989)</f>
        <v>963.48</v>
      </c>
    </row>
    <row r="990" customFormat="false" ht="13.2" hidden="false" customHeight="false" outlineLevel="0" collapsed="false">
      <c r="A990" s="28" t="s">
        <v>991</v>
      </c>
      <c r="B990" s="21"/>
      <c r="C990" s="29" t="n">
        <v>153.11</v>
      </c>
      <c r="D990" s="21"/>
      <c r="E990" s="21"/>
      <c r="F990" s="21"/>
      <c r="G990" s="29" t="n">
        <v>153.11</v>
      </c>
      <c r="H990" s="21"/>
      <c r="K990" s="2" t="n">
        <f aca="false">SUM(B990:J990)</f>
        <v>306.22</v>
      </c>
    </row>
    <row r="991" customFormat="false" ht="13.2" hidden="false" customHeight="false" outlineLevel="0" collapsed="false">
      <c r="A991" s="28" t="s">
        <v>992</v>
      </c>
      <c r="B991" s="21"/>
      <c r="C991" s="29" t="n">
        <v>393.61</v>
      </c>
      <c r="D991" s="21"/>
      <c r="E991" s="21"/>
      <c r="F991" s="21"/>
      <c r="G991" s="29" t="n">
        <v>393.61</v>
      </c>
      <c r="H991" s="21"/>
      <c r="K991" s="2" t="n">
        <f aca="false">SUM(B991:J991)</f>
        <v>787.22</v>
      </c>
    </row>
    <row r="992" customFormat="false" ht="13.2" hidden="false" customHeight="false" outlineLevel="0" collapsed="false">
      <c r="A992" s="28" t="s">
        <v>993</v>
      </c>
      <c r="B992" s="21"/>
      <c r="C992" s="29" t="n">
        <v>985.29</v>
      </c>
      <c r="D992" s="21"/>
      <c r="E992" s="21"/>
      <c r="F992" s="21"/>
      <c r="G992" s="29" t="n">
        <v>985.29</v>
      </c>
      <c r="H992" s="29" t="n">
        <v>1921.13</v>
      </c>
      <c r="K992" s="2" t="n">
        <f aca="false">SUM(B992:J992)</f>
        <v>3891.71</v>
      </c>
    </row>
    <row r="993" customFormat="false" ht="13.2" hidden="false" customHeight="false" outlineLevel="0" collapsed="false">
      <c r="A993" s="28" t="s">
        <v>994</v>
      </c>
      <c r="B993" s="21"/>
      <c r="C993" s="21"/>
      <c r="D993" s="21"/>
      <c r="E993" s="21"/>
      <c r="F993" s="21"/>
      <c r="G993" s="29" t="n">
        <v>5930.27</v>
      </c>
      <c r="H993" s="21"/>
      <c r="K993" s="2" t="n">
        <f aca="false">SUM(B993:J993)</f>
        <v>5930.27</v>
      </c>
    </row>
    <row r="994" customFormat="false" ht="13.2" hidden="false" customHeight="false" outlineLevel="0" collapsed="false">
      <c r="A994" s="28" t="s">
        <v>995</v>
      </c>
      <c r="B994" s="21"/>
      <c r="C994" s="21"/>
      <c r="D994" s="21"/>
      <c r="E994" s="21"/>
      <c r="F994" s="21"/>
      <c r="G994" s="29" t="n">
        <v>34390.21</v>
      </c>
      <c r="H994" s="21"/>
      <c r="K994" s="2" t="n">
        <f aca="false">SUM(B994:J994)</f>
        <v>34390.21</v>
      </c>
    </row>
    <row r="995" customFormat="false" ht="13.2" hidden="false" customHeight="false" outlineLevel="0" collapsed="false">
      <c r="A995" s="28" t="s">
        <v>996</v>
      </c>
      <c r="B995" s="29" t="n">
        <v>15476.52</v>
      </c>
      <c r="C995" s="29" t="n">
        <v>9173.11</v>
      </c>
      <c r="D995" s="29" t="n">
        <v>4750.87</v>
      </c>
      <c r="E995" s="29" t="n">
        <v>3545.83</v>
      </c>
      <c r="F995" s="29" t="n">
        <v>145440.7</v>
      </c>
      <c r="G995" s="29" t="n">
        <v>22240.64</v>
      </c>
      <c r="H995" s="21"/>
      <c r="K995" s="2" t="n">
        <f aca="false">SUM(B995:J995)</f>
        <v>200627.67</v>
      </c>
    </row>
    <row r="996" customFormat="false" ht="13.2" hidden="false" customHeight="false" outlineLevel="0" collapsed="false">
      <c r="A996" s="28" t="s">
        <v>997</v>
      </c>
      <c r="B996" s="21"/>
      <c r="C996" s="21"/>
      <c r="D996" s="21"/>
      <c r="E996" s="21"/>
      <c r="F996" s="29" t="n">
        <v>405.64</v>
      </c>
      <c r="G996" s="21"/>
      <c r="H996" s="21"/>
      <c r="K996" s="2" t="n">
        <f aca="false">SUM(B996:J996)</f>
        <v>405.64</v>
      </c>
    </row>
    <row r="997" customFormat="false" ht="13.2" hidden="false" customHeight="false" outlineLevel="0" collapsed="false">
      <c r="A997" s="28" t="s">
        <v>998</v>
      </c>
      <c r="B997" s="21"/>
      <c r="C997" s="21"/>
      <c r="D997" s="21"/>
      <c r="E997" s="21"/>
      <c r="F997" s="29" t="n">
        <v>56124.76</v>
      </c>
      <c r="G997" s="21"/>
      <c r="H997" s="21"/>
      <c r="K997" s="2" t="n">
        <f aca="false">SUM(B997:J997)</f>
        <v>56124.76</v>
      </c>
    </row>
    <row r="998" customFormat="false" ht="13.2" hidden="false" customHeight="false" outlineLevel="0" collapsed="false">
      <c r="A998" s="28" t="s">
        <v>999</v>
      </c>
      <c r="B998" s="21"/>
      <c r="C998" s="21"/>
      <c r="D998" s="21"/>
      <c r="E998" s="21"/>
      <c r="F998" s="29" t="n">
        <v>2659.65</v>
      </c>
      <c r="G998" s="21"/>
      <c r="H998" s="21"/>
      <c r="K998" s="2" t="n">
        <f aca="false">SUM(B998:J998)</f>
        <v>2659.65</v>
      </c>
    </row>
    <row r="999" customFormat="false" ht="13.2" hidden="false" customHeight="false" outlineLevel="0" collapsed="false">
      <c r="A999" s="28" t="s">
        <v>1000</v>
      </c>
      <c r="B999" s="21"/>
      <c r="C999" s="21"/>
      <c r="D999" s="21"/>
      <c r="E999" s="21"/>
      <c r="F999" s="29" t="n">
        <v>7190.84</v>
      </c>
      <c r="G999" s="21"/>
      <c r="H999" s="21"/>
      <c r="K999" s="2" t="n">
        <f aca="false">SUM(B999:J999)</f>
        <v>7190.84</v>
      </c>
    </row>
    <row r="1000" customFormat="false" ht="13.2" hidden="false" customHeight="false" outlineLevel="0" collapsed="false">
      <c r="A1000" s="28" t="s">
        <v>1001</v>
      </c>
      <c r="B1000" s="21"/>
      <c r="C1000" s="21"/>
      <c r="D1000" s="21"/>
      <c r="E1000" s="21"/>
      <c r="F1000" s="29" t="n">
        <v>795.25</v>
      </c>
      <c r="G1000" s="21"/>
      <c r="H1000" s="21"/>
      <c r="K1000" s="2" t="n">
        <f aca="false">SUM(B1000:J1000)</f>
        <v>795.25</v>
      </c>
    </row>
    <row r="1001" customFormat="false" ht="13.2" hidden="false" customHeight="false" outlineLevel="0" collapsed="false">
      <c r="A1001" s="28" t="s">
        <v>1002</v>
      </c>
      <c r="B1001" s="21"/>
      <c r="C1001" s="21"/>
      <c r="D1001" s="21"/>
      <c r="E1001" s="21"/>
      <c r="F1001" s="21"/>
      <c r="G1001" s="29" t="n">
        <v>9003.78</v>
      </c>
      <c r="H1001" s="21"/>
      <c r="K1001" s="2" t="n">
        <f aca="false">SUM(B1001:J1001)</f>
        <v>9003.78</v>
      </c>
    </row>
    <row r="1002" customFormat="false" ht="13.2" hidden="false" customHeight="false" outlineLevel="0" collapsed="false">
      <c r="A1002" s="28" t="s">
        <v>1003</v>
      </c>
      <c r="B1002" s="21"/>
      <c r="C1002" s="21"/>
      <c r="D1002" s="21"/>
      <c r="E1002" s="21"/>
      <c r="F1002" s="29" t="n">
        <v>2221.47</v>
      </c>
      <c r="G1002" s="21"/>
      <c r="H1002" s="21"/>
      <c r="K1002" s="2" t="n">
        <f aca="false">SUM(B1002:J1002)</f>
        <v>2221.47</v>
      </c>
    </row>
    <row r="1003" customFormat="false" ht="13.2" hidden="false" customHeight="false" outlineLevel="0" collapsed="false">
      <c r="A1003" s="28" t="s">
        <v>1004</v>
      </c>
      <c r="B1003" s="21"/>
      <c r="C1003" s="21"/>
      <c r="D1003" s="21"/>
      <c r="E1003" s="21"/>
      <c r="F1003" s="21"/>
      <c r="G1003" s="29" t="n">
        <v>16606.75</v>
      </c>
      <c r="H1003" s="21"/>
      <c r="K1003" s="2" t="n">
        <f aca="false">SUM(B1003:J1003)</f>
        <v>16606.75</v>
      </c>
    </row>
    <row r="1004" customFormat="false" ht="13.2" hidden="false" customHeight="false" outlineLevel="0" collapsed="false">
      <c r="A1004" s="28" t="s">
        <v>1005</v>
      </c>
      <c r="B1004" s="21"/>
      <c r="C1004" s="21"/>
      <c r="D1004" s="21"/>
      <c r="E1004" s="21"/>
      <c r="F1004" s="29" t="n">
        <v>450.01</v>
      </c>
      <c r="G1004" s="21"/>
      <c r="H1004" s="21"/>
      <c r="K1004" s="2" t="n">
        <f aca="false">SUM(B1004:J1004)</f>
        <v>450.01</v>
      </c>
    </row>
    <row r="1005" customFormat="false" ht="13.2" hidden="false" customHeight="false" outlineLevel="0" collapsed="false">
      <c r="A1005" s="28" t="s">
        <v>1006</v>
      </c>
      <c r="B1005" s="21"/>
      <c r="C1005" s="21"/>
      <c r="D1005" s="21"/>
      <c r="E1005" s="21"/>
      <c r="F1005" s="21"/>
      <c r="G1005" s="29" t="n">
        <v>2094.04</v>
      </c>
      <c r="H1005" s="21"/>
      <c r="K1005" s="2" t="n">
        <f aca="false">SUM(B1005:J1005)</f>
        <v>2094.04</v>
      </c>
    </row>
    <row r="1006" customFormat="false" ht="13.2" hidden="false" customHeight="false" outlineLevel="0" collapsed="false">
      <c r="A1006" s="28" t="s">
        <v>1007</v>
      </c>
      <c r="B1006" s="21"/>
      <c r="C1006" s="29" t="n">
        <v>70321.36</v>
      </c>
      <c r="D1006" s="21"/>
      <c r="E1006" s="21"/>
      <c r="F1006" s="21"/>
      <c r="G1006" s="21"/>
      <c r="H1006" s="21"/>
      <c r="K1006" s="2" t="n">
        <f aca="false">SUM(B1006:J1006)</f>
        <v>70321.36</v>
      </c>
    </row>
    <row r="1007" customFormat="false" ht="13.2" hidden="false" customHeight="false" outlineLevel="0" collapsed="false">
      <c r="A1007" s="28" t="s">
        <v>1008</v>
      </c>
      <c r="B1007" s="21"/>
      <c r="C1007" s="21"/>
      <c r="D1007" s="21"/>
      <c r="E1007" s="21"/>
      <c r="F1007" s="29" t="n">
        <v>2632.77</v>
      </c>
      <c r="G1007" s="21"/>
      <c r="H1007" s="21"/>
      <c r="K1007" s="2" t="n">
        <f aca="false">SUM(B1007:J1007)</f>
        <v>2632.77</v>
      </c>
    </row>
    <row r="1008" customFormat="false" ht="13.2" hidden="false" customHeight="false" outlineLevel="0" collapsed="false">
      <c r="A1008" s="28" t="s">
        <v>1009</v>
      </c>
      <c r="B1008" s="21"/>
      <c r="C1008" s="21"/>
      <c r="D1008" s="21"/>
      <c r="E1008" s="21"/>
      <c r="F1008" s="29" t="n">
        <v>3365.65</v>
      </c>
      <c r="G1008" s="21"/>
      <c r="H1008" s="21"/>
      <c r="K1008" s="2" t="n">
        <f aca="false">SUM(B1008:J1008)</f>
        <v>3365.65</v>
      </c>
    </row>
    <row r="1009" customFormat="false" ht="13.2" hidden="false" customHeight="false" outlineLevel="0" collapsed="false">
      <c r="A1009" s="28" t="s">
        <v>1010</v>
      </c>
      <c r="B1009" s="21"/>
      <c r="C1009" s="21"/>
      <c r="D1009" s="21"/>
      <c r="E1009" s="21"/>
      <c r="F1009" s="29" t="n">
        <v>2201.84</v>
      </c>
      <c r="G1009" s="21"/>
      <c r="H1009" s="21"/>
      <c r="K1009" s="2" t="n">
        <f aca="false">SUM(B1009:J1009)</f>
        <v>2201.84</v>
      </c>
    </row>
    <row r="1010" customFormat="false" ht="13.2" hidden="false" customHeight="false" outlineLevel="0" collapsed="false">
      <c r="A1010" s="28" t="s">
        <v>1011</v>
      </c>
      <c r="B1010" s="21"/>
      <c r="C1010" s="21"/>
      <c r="D1010" s="21"/>
      <c r="E1010" s="21"/>
      <c r="F1010" s="29" t="n">
        <v>408.48</v>
      </c>
      <c r="G1010" s="21"/>
      <c r="H1010" s="21"/>
      <c r="K1010" s="2" t="n">
        <f aca="false">SUM(B1010:J1010)</f>
        <v>408.48</v>
      </c>
    </row>
    <row r="1011" customFormat="false" ht="13.2" hidden="false" customHeight="false" outlineLevel="0" collapsed="false">
      <c r="A1011" s="28" t="s">
        <v>1012</v>
      </c>
      <c r="B1011" s="21"/>
      <c r="C1011" s="21"/>
      <c r="D1011" s="21"/>
      <c r="E1011" s="21"/>
      <c r="F1011" s="29" t="n">
        <v>29396.3</v>
      </c>
      <c r="G1011" s="21"/>
      <c r="H1011" s="21"/>
      <c r="K1011" s="2" t="n">
        <f aca="false">SUM(B1011:J1011)</f>
        <v>29396.3</v>
      </c>
    </row>
    <row r="1012" customFormat="false" ht="13.2" hidden="false" customHeight="false" outlineLevel="0" collapsed="false">
      <c r="A1012" s="28" t="s">
        <v>1013</v>
      </c>
      <c r="B1012" s="21"/>
      <c r="C1012" s="21"/>
      <c r="D1012" s="29" t="n">
        <v>21752.55</v>
      </c>
      <c r="E1012" s="21"/>
      <c r="F1012" s="21"/>
      <c r="G1012" s="21"/>
      <c r="H1012" s="21"/>
      <c r="K1012" s="2" t="n">
        <f aca="false">SUM(B1012:J1012)</f>
        <v>21752.55</v>
      </c>
    </row>
    <row r="1013" customFormat="false" ht="13.2" hidden="false" customHeight="false" outlineLevel="0" collapsed="false">
      <c r="A1013" s="28" t="s">
        <v>1014</v>
      </c>
      <c r="B1013" s="21"/>
      <c r="C1013" s="21"/>
      <c r="D1013" s="21"/>
      <c r="E1013" s="21"/>
      <c r="F1013" s="29" t="n">
        <v>1634.82</v>
      </c>
      <c r="G1013" s="21"/>
      <c r="H1013" s="21"/>
      <c r="K1013" s="2" t="n">
        <f aca="false">SUM(B1013:J1013)</f>
        <v>1634.82</v>
      </c>
    </row>
    <row r="1014" customFormat="false" ht="13.2" hidden="false" customHeight="false" outlineLevel="0" collapsed="false">
      <c r="A1014" s="28" t="s">
        <v>1015</v>
      </c>
      <c r="B1014" s="21"/>
      <c r="C1014" s="29" t="n">
        <v>8219.98</v>
      </c>
      <c r="D1014" s="21"/>
      <c r="E1014" s="21"/>
      <c r="F1014" s="21"/>
      <c r="G1014" s="29" t="n">
        <v>7608.49</v>
      </c>
      <c r="H1014" s="21"/>
      <c r="K1014" s="2" t="n">
        <f aca="false">SUM(B1014:J1014)</f>
        <v>15828.47</v>
      </c>
    </row>
    <row r="1015" customFormat="false" ht="13.2" hidden="false" customHeight="false" outlineLevel="0" collapsed="false">
      <c r="A1015" s="28" t="s">
        <v>1016</v>
      </c>
      <c r="B1015" s="21"/>
      <c r="C1015" s="21"/>
      <c r="D1015" s="21"/>
      <c r="E1015" s="21"/>
      <c r="F1015" s="29" t="n">
        <v>500.98</v>
      </c>
      <c r="G1015" s="21"/>
      <c r="H1015" s="21"/>
      <c r="K1015" s="2" t="n">
        <f aca="false">SUM(B1015:J1015)</f>
        <v>500.98</v>
      </c>
    </row>
    <row r="1016" customFormat="false" ht="13.2" hidden="false" customHeight="false" outlineLevel="0" collapsed="false">
      <c r="A1016" s="28" t="s">
        <v>1017</v>
      </c>
      <c r="B1016" s="21"/>
      <c r="C1016" s="21"/>
      <c r="D1016" s="21"/>
      <c r="E1016" s="21"/>
      <c r="F1016" s="29" t="n">
        <v>399.64</v>
      </c>
      <c r="G1016" s="21"/>
      <c r="H1016" s="21"/>
      <c r="K1016" s="2" t="n">
        <f aca="false">SUM(B1016:J1016)</f>
        <v>399.64</v>
      </c>
    </row>
    <row r="1017" customFormat="false" ht="13.2" hidden="false" customHeight="false" outlineLevel="0" collapsed="false">
      <c r="A1017" s="28" t="s">
        <v>1018</v>
      </c>
      <c r="B1017" s="21"/>
      <c r="C1017" s="21"/>
      <c r="D1017" s="21"/>
      <c r="E1017" s="21"/>
      <c r="F1017" s="29" t="n">
        <v>930.12</v>
      </c>
      <c r="G1017" s="21"/>
      <c r="H1017" s="21"/>
      <c r="K1017" s="2" t="n">
        <f aca="false">SUM(B1017:J1017)</f>
        <v>930.12</v>
      </c>
    </row>
    <row r="1018" customFormat="false" ht="13.2" hidden="false" customHeight="false" outlineLevel="0" collapsed="false">
      <c r="A1018" s="28" t="s">
        <v>1019</v>
      </c>
      <c r="B1018" s="21"/>
      <c r="C1018" s="21"/>
      <c r="D1018" s="21"/>
      <c r="E1018" s="21"/>
      <c r="F1018" s="29" t="n">
        <v>611.43</v>
      </c>
      <c r="G1018" s="21"/>
      <c r="H1018" s="21"/>
      <c r="K1018" s="2" t="n">
        <f aca="false">SUM(B1018:J1018)</f>
        <v>611.43</v>
      </c>
    </row>
    <row r="1019" customFormat="false" ht="13.2" hidden="false" customHeight="false" outlineLevel="0" collapsed="false">
      <c r="A1019" s="28" t="s">
        <v>1020</v>
      </c>
      <c r="B1019" s="21"/>
      <c r="C1019" s="21"/>
      <c r="D1019" s="21"/>
      <c r="E1019" s="21"/>
      <c r="F1019" s="29" t="n">
        <v>336.67</v>
      </c>
      <c r="G1019" s="21"/>
      <c r="H1019" s="21"/>
      <c r="K1019" s="2" t="n">
        <f aca="false">SUM(B1019:J1019)</f>
        <v>336.67</v>
      </c>
    </row>
    <row r="1020" customFormat="false" ht="13.2" hidden="false" customHeight="false" outlineLevel="0" collapsed="false">
      <c r="A1020" s="28" t="s">
        <v>1021</v>
      </c>
      <c r="B1020" s="21"/>
      <c r="C1020" s="21"/>
      <c r="D1020" s="21"/>
      <c r="E1020" s="21"/>
      <c r="F1020" s="29" t="n">
        <v>3788.71</v>
      </c>
      <c r="G1020" s="21"/>
      <c r="H1020" s="21"/>
      <c r="K1020" s="2" t="n">
        <f aca="false">SUM(B1020:J1020)</f>
        <v>3788.71</v>
      </c>
    </row>
    <row r="1021" customFormat="false" ht="13.2" hidden="false" customHeight="false" outlineLevel="0" collapsed="false">
      <c r="A1021" s="28" t="s">
        <v>1022</v>
      </c>
      <c r="B1021" s="21"/>
      <c r="C1021" s="21"/>
      <c r="D1021" s="21"/>
      <c r="E1021" s="21"/>
      <c r="F1021" s="29" t="n">
        <v>6190.66</v>
      </c>
      <c r="G1021" s="21"/>
      <c r="H1021" s="21"/>
      <c r="K1021" s="2" t="n">
        <f aca="false">SUM(B1021:J1021)</f>
        <v>6190.66</v>
      </c>
    </row>
    <row r="1022" customFormat="false" ht="13.2" hidden="false" customHeight="false" outlineLevel="0" collapsed="false">
      <c r="A1022" s="28" t="s">
        <v>1023</v>
      </c>
      <c r="B1022" s="21"/>
      <c r="C1022" s="21"/>
      <c r="D1022" s="21"/>
      <c r="E1022" s="21"/>
      <c r="F1022" s="29" t="n">
        <v>1287.86</v>
      </c>
      <c r="G1022" s="21"/>
      <c r="H1022" s="21"/>
      <c r="K1022" s="2" t="n">
        <f aca="false">SUM(B1022:J1022)</f>
        <v>1287.86</v>
      </c>
    </row>
    <row r="1023" customFormat="false" ht="13.2" hidden="false" customHeight="false" outlineLevel="0" collapsed="false">
      <c r="A1023" s="28" t="s">
        <v>1024</v>
      </c>
      <c r="B1023" s="21"/>
      <c r="C1023" s="21"/>
      <c r="D1023" s="21"/>
      <c r="E1023" s="21"/>
      <c r="F1023" s="29" t="n">
        <v>406.26</v>
      </c>
      <c r="G1023" s="21"/>
      <c r="H1023" s="21"/>
      <c r="K1023" s="2" t="n">
        <f aca="false">SUM(B1023:J1023)</f>
        <v>406.26</v>
      </c>
    </row>
    <row r="1024" customFormat="false" ht="13.2" hidden="false" customHeight="false" outlineLevel="0" collapsed="false">
      <c r="A1024" s="28" t="s">
        <v>1025</v>
      </c>
      <c r="B1024" s="21"/>
      <c r="C1024" s="21"/>
      <c r="D1024" s="21"/>
      <c r="E1024" s="21"/>
      <c r="F1024" s="29" t="n">
        <v>1951.62</v>
      </c>
      <c r="G1024" s="21"/>
      <c r="H1024" s="21"/>
      <c r="K1024" s="2" t="n">
        <f aca="false">SUM(B1024:J1024)</f>
        <v>1951.62</v>
      </c>
    </row>
    <row r="1025" customFormat="false" ht="13.2" hidden="false" customHeight="false" outlineLevel="0" collapsed="false">
      <c r="A1025" s="28" t="s">
        <v>1026</v>
      </c>
      <c r="B1025" s="21"/>
      <c r="C1025" s="21"/>
      <c r="D1025" s="21"/>
      <c r="E1025" s="21"/>
      <c r="F1025" s="29" t="n">
        <v>2950.19</v>
      </c>
      <c r="G1025" s="21"/>
      <c r="H1025" s="21"/>
      <c r="K1025" s="2" t="n">
        <f aca="false">SUM(B1025:J1025)</f>
        <v>2950.19</v>
      </c>
    </row>
    <row r="1026" customFormat="false" ht="13.2" hidden="false" customHeight="false" outlineLevel="0" collapsed="false">
      <c r="A1026" s="28" t="s">
        <v>1027</v>
      </c>
      <c r="B1026" s="29" t="n">
        <v>4467.53</v>
      </c>
      <c r="C1026" s="21"/>
      <c r="D1026" s="21"/>
      <c r="E1026" s="21"/>
      <c r="F1026" s="21"/>
      <c r="G1026" s="21"/>
      <c r="H1026" s="21"/>
      <c r="K1026" s="2" t="n">
        <f aca="false">SUM(B1026:J1026)</f>
        <v>4467.53</v>
      </c>
    </row>
    <row r="1027" customFormat="false" ht="13.2" hidden="false" customHeight="false" outlineLevel="0" collapsed="false">
      <c r="A1027" s="28" t="s">
        <v>1028</v>
      </c>
      <c r="B1027" s="21"/>
      <c r="C1027" s="21"/>
      <c r="D1027" s="21"/>
      <c r="E1027" s="21"/>
      <c r="F1027" s="29" t="n">
        <v>2503.46</v>
      </c>
      <c r="G1027" s="21"/>
      <c r="H1027" s="21"/>
      <c r="K1027" s="2" t="n">
        <f aca="false">SUM(B1027:J1027)</f>
        <v>2503.46</v>
      </c>
    </row>
    <row r="1028" customFormat="false" ht="13.2" hidden="false" customHeight="false" outlineLevel="0" collapsed="false">
      <c r="A1028" s="28" t="s">
        <v>1029</v>
      </c>
      <c r="B1028" s="21"/>
      <c r="C1028" s="21"/>
      <c r="D1028" s="21"/>
      <c r="E1028" s="21"/>
      <c r="F1028" s="29" t="n">
        <v>690.65</v>
      </c>
      <c r="G1028" s="21"/>
      <c r="H1028" s="21"/>
      <c r="K1028" s="2" t="n">
        <f aca="false">SUM(B1028:J1028)</f>
        <v>690.65</v>
      </c>
    </row>
    <row r="1029" customFormat="false" ht="13.2" hidden="false" customHeight="false" outlineLevel="0" collapsed="false">
      <c r="A1029" s="28" t="s">
        <v>1030</v>
      </c>
      <c r="B1029" s="21"/>
      <c r="C1029" s="21"/>
      <c r="D1029" s="21"/>
      <c r="E1029" s="21"/>
      <c r="F1029" s="21"/>
      <c r="G1029" s="29" t="n">
        <v>13608.99</v>
      </c>
      <c r="H1029" s="21"/>
      <c r="K1029" s="2" t="n">
        <f aca="false">SUM(B1029:J1029)</f>
        <v>13608.99</v>
      </c>
    </row>
    <row r="1030" customFormat="false" ht="13.2" hidden="false" customHeight="false" outlineLevel="0" collapsed="false">
      <c r="A1030" s="28" t="s">
        <v>1031</v>
      </c>
      <c r="B1030" s="21"/>
      <c r="C1030" s="21"/>
      <c r="D1030" s="21"/>
      <c r="E1030" s="21"/>
      <c r="F1030" s="29" t="n">
        <v>1405.86</v>
      </c>
      <c r="G1030" s="21"/>
      <c r="H1030" s="21"/>
      <c r="K1030" s="2" t="n">
        <f aca="false">SUM(B1030:J1030)</f>
        <v>1405.86</v>
      </c>
    </row>
    <row r="1031" customFormat="false" ht="13.2" hidden="false" customHeight="false" outlineLevel="0" collapsed="false">
      <c r="A1031" s="28" t="s">
        <v>1032</v>
      </c>
      <c r="B1031" s="21"/>
      <c r="C1031" s="21"/>
      <c r="D1031" s="21"/>
      <c r="E1031" s="21"/>
      <c r="F1031" s="29" t="n">
        <v>2310.57</v>
      </c>
      <c r="G1031" s="21"/>
      <c r="H1031" s="21"/>
      <c r="K1031" s="2" t="n">
        <f aca="false">SUM(B1031:J1031)</f>
        <v>2310.57</v>
      </c>
    </row>
    <row r="1032" customFormat="false" ht="13.2" hidden="false" customHeight="false" outlineLevel="0" collapsed="false">
      <c r="A1032" s="28" t="s">
        <v>1033</v>
      </c>
      <c r="B1032" s="21"/>
      <c r="C1032" s="21"/>
      <c r="D1032" s="21"/>
      <c r="E1032" s="21"/>
      <c r="F1032" s="29" t="n">
        <v>1375.1</v>
      </c>
      <c r="G1032" s="21"/>
      <c r="H1032" s="21"/>
      <c r="K1032" s="2" t="n">
        <f aca="false">SUM(B1032:J1032)</f>
        <v>1375.1</v>
      </c>
    </row>
    <row r="1033" customFormat="false" ht="13.2" hidden="false" customHeight="false" outlineLevel="0" collapsed="false">
      <c r="A1033" s="28" t="s">
        <v>1034</v>
      </c>
      <c r="B1033" s="21"/>
      <c r="C1033" s="21"/>
      <c r="D1033" s="21"/>
      <c r="E1033" s="21"/>
      <c r="F1033" s="29" t="n">
        <v>779.9</v>
      </c>
      <c r="G1033" s="21"/>
      <c r="H1033" s="21"/>
      <c r="K1033" s="2" t="n">
        <f aca="false">SUM(B1033:J1033)</f>
        <v>779.9</v>
      </c>
    </row>
    <row r="1034" customFormat="false" ht="13.2" hidden="false" customHeight="false" outlineLevel="0" collapsed="false">
      <c r="A1034" s="28" t="s">
        <v>1035</v>
      </c>
      <c r="B1034" s="21"/>
      <c r="C1034" s="21"/>
      <c r="D1034" s="21"/>
      <c r="E1034" s="21"/>
      <c r="F1034" s="29" t="n">
        <v>48683.3</v>
      </c>
      <c r="G1034" s="21"/>
      <c r="H1034" s="21"/>
      <c r="K1034" s="2" t="n">
        <f aca="false">SUM(B1034:J1034)</f>
        <v>48683.3</v>
      </c>
    </row>
    <row r="1035" customFormat="false" ht="13.2" hidden="false" customHeight="false" outlineLevel="0" collapsed="false">
      <c r="A1035" s="28" t="s">
        <v>1036</v>
      </c>
      <c r="B1035" s="21"/>
      <c r="C1035" s="21"/>
      <c r="D1035" s="21"/>
      <c r="E1035" s="21"/>
      <c r="F1035" s="29" t="n">
        <v>18739.76</v>
      </c>
      <c r="G1035" s="21"/>
      <c r="H1035" s="21"/>
      <c r="K1035" s="2" t="n">
        <f aca="false">SUM(B1035:J1035)</f>
        <v>18739.76</v>
      </c>
    </row>
    <row r="1036" customFormat="false" ht="13.2" hidden="false" customHeight="false" outlineLevel="0" collapsed="false">
      <c r="A1036" s="28" t="s">
        <v>1037</v>
      </c>
      <c r="B1036" s="21"/>
      <c r="C1036" s="21"/>
      <c r="D1036" s="21"/>
      <c r="E1036" s="21"/>
      <c r="F1036" s="29" t="n">
        <v>10366.09</v>
      </c>
      <c r="G1036" s="21"/>
      <c r="H1036" s="21"/>
      <c r="K1036" s="2" t="n">
        <f aca="false">SUM(B1036:J1036)</f>
        <v>10366.09</v>
      </c>
    </row>
    <row r="1037" customFormat="false" ht="13.2" hidden="false" customHeight="false" outlineLevel="0" collapsed="false">
      <c r="A1037" s="28" t="s">
        <v>1038</v>
      </c>
      <c r="B1037" s="29" t="n">
        <v>80330.45</v>
      </c>
      <c r="C1037" s="21"/>
      <c r="D1037" s="21"/>
      <c r="E1037" s="21"/>
      <c r="F1037" s="21"/>
      <c r="G1037" s="21"/>
      <c r="H1037" s="21"/>
      <c r="K1037" s="2" t="n">
        <f aca="false">SUM(B1037:J1037)</f>
        <v>80330.45</v>
      </c>
    </row>
    <row r="1038" customFormat="false" ht="13.2" hidden="false" customHeight="false" outlineLevel="0" collapsed="false">
      <c r="A1038" s="28" t="s">
        <v>1039</v>
      </c>
      <c r="B1038" s="21"/>
      <c r="C1038" s="21"/>
      <c r="D1038" s="21"/>
      <c r="E1038" s="21"/>
      <c r="F1038" s="29" t="n">
        <v>1070.07</v>
      </c>
      <c r="G1038" s="21"/>
      <c r="H1038" s="21"/>
      <c r="K1038" s="2" t="n">
        <f aca="false">SUM(B1038:J1038)</f>
        <v>1070.07</v>
      </c>
    </row>
    <row r="1039" customFormat="false" ht="13.2" hidden="false" customHeight="false" outlineLevel="0" collapsed="false">
      <c r="A1039" s="28" t="s">
        <v>1040</v>
      </c>
      <c r="B1039" s="21"/>
      <c r="C1039" s="21"/>
      <c r="D1039" s="21"/>
      <c r="E1039" s="21"/>
      <c r="F1039" s="21"/>
      <c r="G1039" s="29" t="n">
        <v>2640.51</v>
      </c>
      <c r="H1039" s="21"/>
      <c r="K1039" s="2" t="n">
        <f aca="false">SUM(B1039:J1039)</f>
        <v>2640.51</v>
      </c>
    </row>
    <row r="1040" customFormat="false" ht="13.2" hidden="false" customHeight="false" outlineLevel="0" collapsed="false">
      <c r="A1040" s="28" t="s">
        <v>1041</v>
      </c>
      <c r="B1040" s="21"/>
      <c r="C1040" s="21"/>
      <c r="D1040" s="21"/>
      <c r="E1040" s="21"/>
      <c r="F1040" s="29" t="n">
        <v>3806.08</v>
      </c>
      <c r="G1040" s="21"/>
      <c r="H1040" s="21"/>
      <c r="K1040" s="2" t="n">
        <f aca="false">SUM(B1040:J1040)</f>
        <v>3806.08</v>
      </c>
    </row>
    <row r="1041" customFormat="false" ht="13.2" hidden="false" customHeight="false" outlineLevel="0" collapsed="false">
      <c r="A1041" s="28" t="s">
        <v>1042</v>
      </c>
      <c r="B1041" s="21"/>
      <c r="C1041" s="21"/>
      <c r="D1041" s="21"/>
      <c r="E1041" s="21"/>
      <c r="F1041" s="29" t="n">
        <v>2949.42</v>
      </c>
      <c r="G1041" s="21"/>
      <c r="H1041" s="21"/>
      <c r="K1041" s="2" t="n">
        <f aca="false">SUM(B1041:J1041)</f>
        <v>2949.42</v>
      </c>
    </row>
    <row r="1042" customFormat="false" ht="13.2" hidden="false" customHeight="false" outlineLevel="0" collapsed="false">
      <c r="A1042" s="28" t="s">
        <v>1043</v>
      </c>
      <c r="B1042" s="21"/>
      <c r="C1042" s="21"/>
      <c r="D1042" s="21"/>
      <c r="E1042" s="21"/>
      <c r="F1042" s="29" t="n">
        <v>1470.7</v>
      </c>
      <c r="G1042" s="21"/>
      <c r="H1042" s="21"/>
      <c r="K1042" s="2" t="n">
        <f aca="false">SUM(B1042:J1042)</f>
        <v>1470.7</v>
      </c>
    </row>
    <row r="1043" customFormat="false" ht="13.2" hidden="false" customHeight="false" outlineLevel="0" collapsed="false">
      <c r="A1043" s="28" t="s">
        <v>1044</v>
      </c>
      <c r="B1043" s="21"/>
      <c r="C1043" s="21"/>
      <c r="D1043" s="21"/>
      <c r="E1043" s="21"/>
      <c r="F1043" s="29" t="n">
        <v>6710.18</v>
      </c>
      <c r="G1043" s="21"/>
      <c r="H1043" s="21"/>
      <c r="K1043" s="2" t="n">
        <f aca="false">SUM(B1043:J1043)</f>
        <v>6710.18</v>
      </c>
    </row>
    <row r="1044" customFormat="false" ht="13.2" hidden="false" customHeight="false" outlineLevel="0" collapsed="false">
      <c r="A1044" s="28" t="s">
        <v>1045</v>
      </c>
      <c r="B1044" s="21"/>
      <c r="C1044" s="21"/>
      <c r="D1044" s="21"/>
      <c r="E1044" s="21"/>
      <c r="F1044" s="29" t="n">
        <v>43170.37</v>
      </c>
      <c r="G1044" s="21"/>
      <c r="H1044" s="21"/>
      <c r="K1044" s="2" t="n">
        <f aca="false">SUM(B1044:J1044)</f>
        <v>43170.37</v>
      </c>
    </row>
    <row r="1045" customFormat="false" ht="13.2" hidden="false" customHeight="false" outlineLevel="0" collapsed="false">
      <c r="A1045" s="28" t="s">
        <v>1046</v>
      </c>
      <c r="B1045" s="21"/>
      <c r="C1045" s="21"/>
      <c r="D1045" s="21"/>
      <c r="E1045" s="21"/>
      <c r="F1045" s="29" t="n">
        <v>410.21</v>
      </c>
      <c r="G1045" s="21"/>
      <c r="H1045" s="21"/>
      <c r="K1045" s="2" t="n">
        <f aca="false">SUM(B1045:J1045)</f>
        <v>410.21</v>
      </c>
    </row>
    <row r="1046" customFormat="false" ht="13.2" hidden="false" customHeight="false" outlineLevel="0" collapsed="false">
      <c r="A1046" s="28" t="s">
        <v>1047</v>
      </c>
      <c r="B1046" s="21"/>
      <c r="C1046" s="21"/>
      <c r="D1046" s="21"/>
      <c r="E1046" s="21"/>
      <c r="F1046" s="29" t="n">
        <v>2881.36</v>
      </c>
      <c r="G1046" s="21"/>
      <c r="H1046" s="21"/>
      <c r="K1046" s="2" t="n">
        <f aca="false">SUM(B1046:J1046)</f>
        <v>2881.36</v>
      </c>
    </row>
    <row r="1047" customFormat="false" ht="13.2" hidden="false" customHeight="false" outlineLevel="0" collapsed="false">
      <c r="A1047" s="28" t="s">
        <v>1048</v>
      </c>
      <c r="B1047" s="21"/>
      <c r="C1047" s="21"/>
      <c r="D1047" s="21"/>
      <c r="E1047" s="21"/>
      <c r="F1047" s="29" t="n">
        <v>59183.25</v>
      </c>
      <c r="G1047" s="21"/>
      <c r="H1047" s="21"/>
      <c r="K1047" s="2" t="n">
        <f aca="false">SUM(B1047:J1047)</f>
        <v>59183.25</v>
      </c>
    </row>
    <row r="1048" customFormat="false" ht="13.2" hidden="false" customHeight="false" outlineLevel="0" collapsed="false">
      <c r="A1048" s="28" t="s">
        <v>1049</v>
      </c>
      <c r="B1048" s="21"/>
      <c r="C1048" s="21"/>
      <c r="D1048" s="21"/>
      <c r="E1048" s="21"/>
      <c r="F1048" s="29" t="n">
        <v>11042.16</v>
      </c>
      <c r="G1048" s="21"/>
      <c r="H1048" s="21"/>
      <c r="K1048" s="2" t="n">
        <f aca="false">SUM(B1048:J1048)</f>
        <v>11042.16</v>
      </c>
    </row>
    <row r="1049" customFormat="false" ht="13.2" hidden="false" customHeight="false" outlineLevel="0" collapsed="false">
      <c r="A1049" s="28" t="s">
        <v>1050</v>
      </c>
      <c r="B1049" s="21"/>
      <c r="C1049" s="21"/>
      <c r="D1049" s="21"/>
      <c r="E1049" s="21"/>
      <c r="F1049" s="29" t="n">
        <v>4334.34</v>
      </c>
      <c r="G1049" s="21"/>
      <c r="H1049" s="21"/>
      <c r="K1049" s="2" t="n">
        <f aca="false">SUM(B1049:J1049)</f>
        <v>4334.34</v>
      </c>
    </row>
    <row r="1050" customFormat="false" ht="13.2" hidden="false" customHeight="false" outlineLevel="0" collapsed="false">
      <c r="A1050" s="28" t="s">
        <v>1051</v>
      </c>
      <c r="B1050" s="21"/>
      <c r="C1050" s="21"/>
      <c r="D1050" s="21"/>
      <c r="E1050" s="21"/>
      <c r="F1050" s="29" t="n">
        <v>381.38</v>
      </c>
      <c r="G1050" s="21"/>
      <c r="H1050" s="21"/>
      <c r="K1050" s="2" t="n">
        <f aca="false">SUM(B1050:J1050)</f>
        <v>381.38</v>
      </c>
    </row>
    <row r="1051" customFormat="false" ht="13.2" hidden="false" customHeight="false" outlineLevel="0" collapsed="false">
      <c r="A1051" s="28" t="s">
        <v>1052</v>
      </c>
      <c r="B1051" s="21"/>
      <c r="C1051" s="21"/>
      <c r="D1051" s="21"/>
      <c r="E1051" s="21"/>
      <c r="F1051" s="29" t="n">
        <v>5101.27</v>
      </c>
      <c r="G1051" s="21"/>
      <c r="H1051" s="21"/>
      <c r="K1051" s="2" t="n">
        <f aca="false">SUM(B1051:J1051)</f>
        <v>5101.27</v>
      </c>
    </row>
    <row r="1052" customFormat="false" ht="13.2" hidden="false" customHeight="false" outlineLevel="0" collapsed="false">
      <c r="A1052" s="28" t="s">
        <v>1053</v>
      </c>
      <c r="B1052" s="21"/>
      <c r="C1052" s="21"/>
      <c r="D1052" s="21"/>
      <c r="E1052" s="21"/>
      <c r="F1052" s="29" t="n">
        <v>406.63</v>
      </c>
      <c r="G1052" s="21"/>
      <c r="H1052" s="21"/>
      <c r="K1052" s="2" t="n">
        <f aca="false">SUM(B1052:J1052)</f>
        <v>406.63</v>
      </c>
    </row>
    <row r="1053" customFormat="false" ht="13.2" hidden="false" customHeight="false" outlineLevel="0" collapsed="false">
      <c r="A1053" s="28" t="s">
        <v>1054</v>
      </c>
      <c r="B1053" s="21"/>
      <c r="C1053" s="21"/>
      <c r="D1053" s="21"/>
      <c r="E1053" s="21"/>
      <c r="F1053" s="29" t="n">
        <v>2224.31</v>
      </c>
      <c r="G1053" s="21"/>
      <c r="H1053" s="21"/>
      <c r="K1053" s="2" t="n">
        <f aca="false">SUM(B1053:J1053)</f>
        <v>2224.31</v>
      </c>
    </row>
    <row r="1054" customFormat="false" ht="13.2" hidden="false" customHeight="false" outlineLevel="0" collapsed="false">
      <c r="A1054" s="28" t="s">
        <v>1055</v>
      </c>
      <c r="B1054" s="21"/>
      <c r="C1054" s="21"/>
      <c r="D1054" s="21"/>
      <c r="E1054" s="21"/>
      <c r="F1054" s="29" t="n">
        <v>813.51</v>
      </c>
      <c r="G1054" s="21"/>
      <c r="H1054" s="21"/>
      <c r="K1054" s="2" t="n">
        <f aca="false">SUM(B1054:J1054)</f>
        <v>813.51</v>
      </c>
    </row>
    <row r="1055" customFormat="false" ht="13.2" hidden="false" customHeight="false" outlineLevel="0" collapsed="false">
      <c r="A1055" s="28" t="s">
        <v>1056</v>
      </c>
      <c r="B1055" s="21"/>
      <c r="C1055" s="21"/>
      <c r="D1055" s="21"/>
      <c r="E1055" s="21"/>
      <c r="F1055" s="29" t="n">
        <v>408.36</v>
      </c>
      <c r="G1055" s="21"/>
      <c r="H1055" s="21"/>
      <c r="K1055" s="2" t="n">
        <f aca="false">SUM(B1055:J1055)</f>
        <v>408.36</v>
      </c>
    </row>
    <row r="1056" customFormat="false" ht="13.2" hidden="false" customHeight="false" outlineLevel="0" collapsed="false">
      <c r="A1056" s="28" t="s">
        <v>1057</v>
      </c>
      <c r="B1056" s="21"/>
      <c r="C1056" s="21"/>
      <c r="D1056" s="21"/>
      <c r="E1056" s="21"/>
      <c r="F1056" s="29" t="n">
        <v>4356.76</v>
      </c>
      <c r="G1056" s="21"/>
      <c r="H1056" s="21"/>
      <c r="K1056" s="2" t="n">
        <f aca="false">SUM(B1056:J1056)</f>
        <v>4356.76</v>
      </c>
    </row>
    <row r="1057" customFormat="false" ht="13.2" hidden="false" customHeight="false" outlineLevel="0" collapsed="false">
      <c r="A1057" s="28" t="s">
        <v>1058</v>
      </c>
      <c r="B1057" s="21"/>
      <c r="C1057" s="21"/>
      <c r="D1057" s="21"/>
      <c r="E1057" s="21"/>
      <c r="F1057" s="29" t="n">
        <v>18963.6</v>
      </c>
      <c r="G1057" s="21"/>
      <c r="H1057" s="21"/>
      <c r="K1057" s="2" t="n">
        <f aca="false">SUM(B1057:J1057)</f>
        <v>18963.6</v>
      </c>
    </row>
    <row r="1058" customFormat="false" ht="13.2" hidden="false" customHeight="false" outlineLevel="0" collapsed="false">
      <c r="A1058" s="28" t="s">
        <v>1059</v>
      </c>
      <c r="B1058" s="21"/>
      <c r="C1058" s="21"/>
      <c r="D1058" s="21"/>
      <c r="E1058" s="21"/>
      <c r="F1058" s="29" t="n">
        <v>410.21</v>
      </c>
      <c r="G1058" s="21"/>
      <c r="H1058" s="21"/>
      <c r="K1058" s="2" t="n">
        <f aca="false">SUM(B1058:J1058)</f>
        <v>410.21</v>
      </c>
    </row>
    <row r="1059" customFormat="false" ht="13.2" hidden="false" customHeight="false" outlineLevel="0" collapsed="false">
      <c r="A1059" s="28" t="s">
        <v>1060</v>
      </c>
      <c r="B1059" s="21"/>
      <c r="C1059" s="21"/>
      <c r="D1059" s="21"/>
      <c r="E1059" s="21"/>
      <c r="F1059" s="29" t="n">
        <v>32623.94</v>
      </c>
      <c r="G1059" s="21"/>
      <c r="H1059" s="21"/>
      <c r="K1059" s="2" t="n">
        <f aca="false">SUM(B1059:J1059)</f>
        <v>32623.94</v>
      </c>
    </row>
    <row r="1060" customFormat="false" ht="13.2" hidden="false" customHeight="false" outlineLevel="0" collapsed="false">
      <c r="A1060" s="28" t="s">
        <v>1061</v>
      </c>
      <c r="B1060" s="21"/>
      <c r="C1060" s="21"/>
      <c r="D1060" s="21"/>
      <c r="E1060" s="21"/>
      <c r="F1060" s="29" t="n">
        <v>411</v>
      </c>
      <c r="G1060" s="21"/>
      <c r="H1060" s="21"/>
      <c r="K1060" s="2" t="n">
        <f aca="false">SUM(B1060:J1060)</f>
        <v>411</v>
      </c>
    </row>
    <row r="1061" customFormat="false" ht="13.2" hidden="false" customHeight="false" outlineLevel="0" collapsed="false">
      <c r="A1061" s="28" t="s">
        <v>1062</v>
      </c>
      <c r="B1061" s="21"/>
      <c r="C1061" s="21"/>
      <c r="D1061" s="21"/>
      <c r="E1061" s="21"/>
      <c r="F1061" s="29" t="n">
        <v>1798.43</v>
      </c>
      <c r="G1061" s="21"/>
      <c r="H1061" s="21"/>
      <c r="K1061" s="2" t="n">
        <f aca="false">SUM(B1061:J1061)</f>
        <v>1798.43</v>
      </c>
    </row>
    <row r="1062" customFormat="false" ht="13.2" hidden="false" customHeight="false" outlineLevel="0" collapsed="false">
      <c r="A1062" s="28" t="s">
        <v>1063</v>
      </c>
      <c r="B1062" s="21"/>
      <c r="C1062" s="21"/>
      <c r="D1062" s="21"/>
      <c r="E1062" s="21"/>
      <c r="F1062" s="29" t="n">
        <v>6547.74</v>
      </c>
      <c r="G1062" s="21"/>
      <c r="H1062" s="21"/>
      <c r="K1062" s="2" t="n">
        <f aca="false">SUM(B1062:J1062)</f>
        <v>6547.74</v>
      </c>
    </row>
    <row r="1063" customFormat="false" ht="13.2" hidden="false" customHeight="false" outlineLevel="0" collapsed="false">
      <c r="A1063" s="28" t="s">
        <v>1064</v>
      </c>
      <c r="B1063" s="21"/>
      <c r="C1063" s="21"/>
      <c r="D1063" s="21"/>
      <c r="E1063" s="21"/>
      <c r="F1063" s="29" t="n">
        <v>290.39</v>
      </c>
      <c r="G1063" s="21"/>
      <c r="H1063" s="21"/>
      <c r="K1063" s="2" t="n">
        <f aca="false">SUM(B1063:J1063)</f>
        <v>290.39</v>
      </c>
    </row>
    <row r="1064" customFormat="false" ht="13.2" hidden="false" customHeight="false" outlineLevel="0" collapsed="false">
      <c r="A1064" s="28" t="s">
        <v>1065</v>
      </c>
      <c r="B1064" s="21"/>
      <c r="C1064" s="21"/>
      <c r="D1064" s="21"/>
      <c r="E1064" s="21"/>
      <c r="F1064" s="29" t="n">
        <v>2597.88</v>
      </c>
      <c r="G1064" s="21"/>
      <c r="H1064" s="21"/>
      <c r="K1064" s="2" t="n">
        <f aca="false">SUM(B1064:J1064)</f>
        <v>2597.88</v>
      </c>
    </row>
    <row r="1065" customFormat="false" ht="13.2" hidden="false" customHeight="false" outlineLevel="0" collapsed="false">
      <c r="A1065" s="28" t="s">
        <v>1066</v>
      </c>
      <c r="B1065" s="21"/>
      <c r="C1065" s="21"/>
      <c r="D1065" s="21"/>
      <c r="E1065" s="21"/>
      <c r="F1065" s="29" t="n">
        <v>416.8</v>
      </c>
      <c r="G1065" s="21"/>
      <c r="H1065" s="21"/>
      <c r="K1065" s="2" t="n">
        <f aca="false">SUM(B1065:J1065)</f>
        <v>416.8</v>
      </c>
    </row>
    <row r="1066" customFormat="false" ht="13.2" hidden="false" customHeight="false" outlineLevel="0" collapsed="false">
      <c r="A1066" s="28" t="s">
        <v>1067</v>
      </c>
      <c r="B1066" s="21"/>
      <c r="C1066" s="21"/>
      <c r="D1066" s="21"/>
      <c r="E1066" s="21"/>
      <c r="F1066" s="29" t="n">
        <v>1127.99</v>
      </c>
      <c r="G1066" s="21"/>
      <c r="H1066" s="21"/>
      <c r="K1066" s="2" t="n">
        <f aca="false">SUM(B1066:J1066)</f>
        <v>1127.99</v>
      </c>
    </row>
    <row r="1067" customFormat="false" ht="13.2" hidden="false" customHeight="false" outlineLevel="0" collapsed="false">
      <c r="A1067" s="28" t="s">
        <v>1068</v>
      </c>
      <c r="B1067" s="21"/>
      <c r="C1067" s="21"/>
      <c r="D1067" s="21"/>
      <c r="E1067" s="21"/>
      <c r="F1067" s="29" t="n">
        <v>28524.18</v>
      </c>
      <c r="G1067" s="21"/>
      <c r="H1067" s="21"/>
      <c r="K1067" s="2" t="n">
        <f aca="false">SUM(B1067:J1067)</f>
        <v>28524.18</v>
      </c>
    </row>
    <row r="1068" customFormat="false" ht="13.2" hidden="false" customHeight="false" outlineLevel="0" collapsed="false">
      <c r="A1068" s="28" t="s">
        <v>1069</v>
      </c>
      <c r="B1068" s="21"/>
      <c r="C1068" s="21"/>
      <c r="D1068" s="21"/>
      <c r="E1068" s="21"/>
      <c r="F1068" s="29" t="n">
        <v>385.96</v>
      </c>
      <c r="G1068" s="21"/>
      <c r="H1068" s="21"/>
      <c r="K1068" s="2" t="n">
        <f aca="false">SUM(B1068:J1068)</f>
        <v>385.96</v>
      </c>
    </row>
    <row r="1069" customFormat="false" ht="13.2" hidden="false" customHeight="false" outlineLevel="0" collapsed="false">
      <c r="A1069" s="28" t="s">
        <v>1070</v>
      </c>
      <c r="B1069" s="21"/>
      <c r="C1069" s="21"/>
      <c r="D1069" s="21"/>
      <c r="E1069" s="21"/>
      <c r="F1069" s="29" t="n">
        <v>4555.04</v>
      </c>
      <c r="G1069" s="21"/>
      <c r="H1069" s="21"/>
      <c r="K1069" s="2" t="n">
        <f aca="false">SUM(B1069:J1069)</f>
        <v>4555.04</v>
      </c>
    </row>
    <row r="1070" customFormat="false" ht="13.2" hidden="false" customHeight="false" outlineLevel="0" collapsed="false">
      <c r="A1070" s="28" t="s">
        <v>1071</v>
      </c>
      <c r="B1070" s="21"/>
      <c r="C1070" s="21"/>
      <c r="D1070" s="21"/>
      <c r="E1070" s="21"/>
      <c r="F1070" s="29" t="n">
        <v>559.2</v>
      </c>
      <c r="G1070" s="21"/>
      <c r="H1070" s="21"/>
      <c r="K1070" s="2" t="n">
        <f aca="false">SUM(B1070:J1070)</f>
        <v>559.2</v>
      </c>
    </row>
    <row r="1071" customFormat="false" ht="13.2" hidden="false" customHeight="false" outlineLevel="0" collapsed="false">
      <c r="A1071" s="28" t="s">
        <v>1072</v>
      </c>
      <c r="B1071" s="21"/>
      <c r="C1071" s="21"/>
      <c r="D1071" s="21"/>
      <c r="E1071" s="21"/>
      <c r="F1071" s="29" t="n">
        <v>1058.33</v>
      </c>
      <c r="G1071" s="21"/>
      <c r="H1071" s="21"/>
      <c r="K1071" s="2" t="n">
        <f aca="false">SUM(B1071:J1071)</f>
        <v>1058.33</v>
      </c>
    </row>
    <row r="1072" customFormat="false" ht="13.2" hidden="false" customHeight="false" outlineLevel="0" collapsed="false">
      <c r="A1072" s="28" t="s">
        <v>1073</v>
      </c>
      <c r="B1072" s="21"/>
      <c r="C1072" s="21"/>
      <c r="D1072" s="21"/>
      <c r="E1072" s="21"/>
      <c r="F1072" s="29" t="n">
        <v>404.1</v>
      </c>
      <c r="G1072" s="21"/>
      <c r="H1072" s="21"/>
      <c r="K1072" s="2" t="n">
        <f aca="false">SUM(B1072:J1072)</f>
        <v>404.1</v>
      </c>
    </row>
    <row r="1073" customFormat="false" ht="13.2" hidden="false" customHeight="false" outlineLevel="0" collapsed="false">
      <c r="A1073" s="28" t="s">
        <v>1074</v>
      </c>
      <c r="B1073" s="21"/>
      <c r="C1073" s="21"/>
      <c r="D1073" s="21"/>
      <c r="E1073" s="21"/>
      <c r="F1073" s="29" t="n">
        <v>408.98</v>
      </c>
      <c r="G1073" s="21"/>
      <c r="H1073" s="21"/>
      <c r="K1073" s="2" t="n">
        <f aca="false">SUM(B1073:J1073)</f>
        <v>408.98</v>
      </c>
    </row>
    <row r="1074" customFormat="false" ht="13.2" hidden="false" customHeight="false" outlineLevel="0" collapsed="false">
      <c r="A1074" s="28" t="s">
        <v>1075</v>
      </c>
      <c r="B1074" s="21"/>
      <c r="C1074" s="21"/>
      <c r="D1074" s="21"/>
      <c r="E1074" s="21"/>
      <c r="F1074" s="29" t="n">
        <v>402.92</v>
      </c>
      <c r="G1074" s="21"/>
      <c r="H1074" s="21"/>
      <c r="K1074" s="2" t="n">
        <f aca="false">SUM(B1074:J1074)</f>
        <v>402.92</v>
      </c>
    </row>
    <row r="1075" customFormat="false" ht="13.2" hidden="false" customHeight="false" outlineLevel="0" collapsed="false">
      <c r="A1075" s="28" t="s">
        <v>1076</v>
      </c>
      <c r="B1075" s="21"/>
      <c r="C1075" s="21"/>
      <c r="D1075" s="21"/>
      <c r="E1075" s="21"/>
      <c r="F1075" s="29" t="n">
        <v>795.99</v>
      </c>
      <c r="G1075" s="21"/>
      <c r="H1075" s="21"/>
      <c r="K1075" s="2" t="n">
        <f aca="false">SUM(B1075:J1075)</f>
        <v>795.99</v>
      </c>
    </row>
    <row r="1076" customFormat="false" ht="13.2" hidden="false" customHeight="false" outlineLevel="0" collapsed="false">
      <c r="A1076" s="28" t="s">
        <v>1077</v>
      </c>
      <c r="B1076" s="29" t="n">
        <v>446.81</v>
      </c>
      <c r="C1076" s="21"/>
      <c r="D1076" s="21"/>
      <c r="E1076" s="21"/>
      <c r="F1076" s="29" t="n">
        <v>446.81</v>
      </c>
      <c r="G1076" s="21"/>
      <c r="H1076" s="21"/>
      <c r="K1076" s="2" t="n">
        <f aca="false">SUM(B1076:J1076)</f>
        <v>893.62</v>
      </c>
    </row>
    <row r="1077" customFormat="false" ht="13.2" hidden="false" customHeight="false" outlineLevel="0" collapsed="false">
      <c r="A1077" s="28" t="s">
        <v>1078</v>
      </c>
      <c r="B1077" s="21"/>
      <c r="C1077" s="21"/>
      <c r="D1077" s="21"/>
      <c r="E1077" s="21"/>
      <c r="F1077" s="29" t="n">
        <v>3494.23</v>
      </c>
      <c r="G1077" s="21"/>
      <c r="H1077" s="21"/>
      <c r="K1077" s="2" t="n">
        <f aca="false">SUM(B1077:J1077)</f>
        <v>3494.23</v>
      </c>
    </row>
    <row r="1078" customFormat="false" ht="13.2" hidden="false" customHeight="false" outlineLevel="0" collapsed="false">
      <c r="A1078" s="28" t="s">
        <v>1079</v>
      </c>
      <c r="B1078" s="21"/>
      <c r="C1078" s="21"/>
      <c r="D1078" s="21"/>
      <c r="E1078" s="21"/>
      <c r="F1078" s="29" t="n">
        <v>10828.8</v>
      </c>
      <c r="G1078" s="21"/>
      <c r="H1078" s="21"/>
      <c r="K1078" s="2" t="n">
        <f aca="false">SUM(B1078:J1078)</f>
        <v>10828.8</v>
      </c>
    </row>
    <row r="1079" customFormat="false" ht="13.2" hidden="false" customHeight="false" outlineLevel="0" collapsed="false">
      <c r="A1079" s="28" t="s">
        <v>1080</v>
      </c>
      <c r="B1079" s="21"/>
      <c r="C1079" s="21"/>
      <c r="D1079" s="21"/>
      <c r="E1079" s="29" t="n">
        <v>23621.58</v>
      </c>
      <c r="F1079" s="21"/>
      <c r="G1079" s="21"/>
      <c r="H1079" s="21"/>
      <c r="K1079" s="2" t="n">
        <f aca="false">SUM(B1079:J1079)</f>
        <v>23621.58</v>
      </c>
    </row>
    <row r="1080" customFormat="false" ht="13.2" hidden="false" customHeight="false" outlineLevel="0" collapsed="false">
      <c r="A1080" s="28" t="s">
        <v>1081</v>
      </c>
      <c r="B1080" s="21"/>
      <c r="C1080" s="21"/>
      <c r="D1080" s="21"/>
      <c r="E1080" s="21"/>
      <c r="F1080" s="29" t="n">
        <v>12063.52</v>
      </c>
      <c r="G1080" s="21"/>
      <c r="H1080" s="21"/>
      <c r="K1080" s="2" t="n">
        <f aca="false">SUM(B1080:J1080)</f>
        <v>12063.52</v>
      </c>
    </row>
    <row r="1081" customFormat="false" ht="13.2" hidden="false" customHeight="false" outlineLevel="0" collapsed="false">
      <c r="A1081" s="28" t="s">
        <v>1082</v>
      </c>
      <c r="B1081" s="21"/>
      <c r="C1081" s="21"/>
      <c r="D1081" s="21"/>
      <c r="E1081" s="21"/>
      <c r="F1081" s="29" t="n">
        <v>449.2</v>
      </c>
      <c r="G1081" s="21"/>
      <c r="H1081" s="21"/>
      <c r="K1081" s="2" t="n">
        <f aca="false">SUM(B1081:J1081)</f>
        <v>449.2</v>
      </c>
    </row>
    <row r="1082" customFormat="false" ht="13.2" hidden="false" customHeight="false" outlineLevel="0" collapsed="false">
      <c r="A1082" s="28" t="s">
        <v>1083</v>
      </c>
      <c r="B1082" s="21"/>
      <c r="C1082" s="21"/>
      <c r="D1082" s="21"/>
      <c r="E1082" s="21"/>
      <c r="F1082" s="29" t="n">
        <v>743.54</v>
      </c>
      <c r="G1082" s="21"/>
      <c r="H1082" s="21"/>
      <c r="K1082" s="2" t="n">
        <f aca="false">SUM(B1082:J1082)</f>
        <v>743.54</v>
      </c>
    </row>
    <row r="1083" customFormat="false" ht="13.2" hidden="false" customHeight="false" outlineLevel="0" collapsed="false">
      <c r="A1083" s="28" t="s">
        <v>1084</v>
      </c>
      <c r="B1083" s="21"/>
      <c r="C1083" s="21"/>
      <c r="D1083" s="21"/>
      <c r="E1083" s="21"/>
      <c r="F1083" s="29" t="n">
        <v>4799.15</v>
      </c>
      <c r="G1083" s="21"/>
      <c r="H1083" s="21"/>
      <c r="K1083" s="2" t="n">
        <f aca="false">SUM(B1083:J1083)</f>
        <v>4799.15</v>
      </c>
    </row>
    <row r="1084" customFormat="false" ht="13.2" hidden="false" customHeight="false" outlineLevel="0" collapsed="false">
      <c r="A1084" s="28" t="s">
        <v>1085</v>
      </c>
      <c r="B1084" s="21"/>
      <c r="C1084" s="21"/>
      <c r="D1084" s="21"/>
      <c r="E1084" s="21"/>
      <c r="F1084" s="29" t="n">
        <v>6132.84</v>
      </c>
      <c r="G1084" s="21"/>
      <c r="H1084" s="21"/>
      <c r="K1084" s="2" t="n">
        <f aca="false">SUM(B1084:J1084)</f>
        <v>6132.84</v>
      </c>
    </row>
    <row r="1085" customFormat="false" ht="13.2" hidden="false" customHeight="false" outlineLevel="0" collapsed="false">
      <c r="A1085" s="28" t="s">
        <v>1086</v>
      </c>
      <c r="B1085" s="21"/>
      <c r="C1085" s="21"/>
      <c r="D1085" s="21"/>
      <c r="E1085" s="21"/>
      <c r="F1085" s="29" t="n">
        <v>4563.58</v>
      </c>
      <c r="G1085" s="21"/>
      <c r="H1085" s="21"/>
      <c r="K1085" s="2" t="n">
        <f aca="false">SUM(B1085:J1085)</f>
        <v>4563.58</v>
      </c>
    </row>
    <row r="1086" customFormat="false" ht="13.2" hidden="false" customHeight="false" outlineLevel="0" collapsed="false">
      <c r="A1086" s="28" t="s">
        <v>1087</v>
      </c>
      <c r="B1086" s="21"/>
      <c r="C1086" s="21"/>
      <c r="D1086" s="21"/>
      <c r="E1086" s="21"/>
      <c r="F1086" s="21"/>
      <c r="G1086" s="29" t="n">
        <v>399.03</v>
      </c>
      <c r="H1086" s="21"/>
      <c r="K1086" s="2" t="n">
        <f aca="false">SUM(B1086:J1086)</f>
        <v>399.03</v>
      </c>
    </row>
    <row r="1087" customFormat="false" ht="13.2" hidden="false" customHeight="false" outlineLevel="0" collapsed="false">
      <c r="A1087" s="28" t="s">
        <v>1088</v>
      </c>
      <c r="B1087" s="21"/>
      <c r="C1087" s="21"/>
      <c r="D1087" s="21"/>
      <c r="E1087" s="21"/>
      <c r="F1087" s="29" t="n">
        <v>1660.02</v>
      </c>
      <c r="G1087" s="21"/>
      <c r="H1087" s="21"/>
      <c r="K1087" s="2" t="n">
        <f aca="false">SUM(B1087:J1087)</f>
        <v>1660.02</v>
      </c>
    </row>
    <row r="1088" customFormat="false" ht="13.2" hidden="false" customHeight="false" outlineLevel="0" collapsed="false">
      <c r="A1088" s="28" t="s">
        <v>1089</v>
      </c>
      <c r="B1088" s="21"/>
      <c r="C1088" s="21"/>
      <c r="D1088" s="21"/>
      <c r="E1088" s="21"/>
      <c r="F1088" s="29" t="n">
        <v>2667.63</v>
      </c>
      <c r="G1088" s="21"/>
      <c r="H1088" s="21"/>
      <c r="K1088" s="2" t="n">
        <f aca="false">SUM(B1088:J1088)</f>
        <v>2667.63</v>
      </c>
    </row>
    <row r="1089" customFormat="false" ht="13.2" hidden="false" customHeight="false" outlineLevel="0" collapsed="false">
      <c r="A1089" s="28" t="s">
        <v>1090</v>
      </c>
      <c r="B1089" s="21"/>
      <c r="C1089" s="21"/>
      <c r="D1089" s="21"/>
      <c r="E1089" s="21"/>
      <c r="F1089" s="29" t="n">
        <v>13337.6</v>
      </c>
      <c r="G1089" s="21"/>
      <c r="H1089" s="21"/>
      <c r="K1089" s="2" t="n">
        <f aca="false">SUM(B1089:J1089)</f>
        <v>13337.6</v>
      </c>
    </row>
    <row r="1090" customFormat="false" ht="13.2" hidden="false" customHeight="false" outlineLevel="0" collapsed="false">
      <c r="A1090" s="28" t="s">
        <v>1091</v>
      </c>
      <c r="B1090" s="21"/>
      <c r="C1090" s="21"/>
      <c r="D1090" s="21"/>
      <c r="E1090" s="21"/>
      <c r="F1090" s="29" t="n">
        <v>48618.41</v>
      </c>
      <c r="G1090" s="21"/>
      <c r="H1090" s="21"/>
      <c r="K1090" s="2" t="n">
        <f aca="false">SUM(B1090:J1090)</f>
        <v>48618.41</v>
      </c>
    </row>
    <row r="1091" customFormat="false" ht="13.2" hidden="false" customHeight="false" outlineLevel="0" collapsed="false">
      <c r="A1091" s="28" t="s">
        <v>1092</v>
      </c>
      <c r="B1091" s="21"/>
      <c r="C1091" s="21"/>
      <c r="D1091" s="21"/>
      <c r="E1091" s="21"/>
      <c r="F1091" s="29" t="n">
        <v>1950.75</v>
      </c>
      <c r="G1091" s="21"/>
      <c r="H1091" s="21"/>
      <c r="K1091" s="2" t="n">
        <f aca="false">SUM(B1091:J1091)</f>
        <v>1950.75</v>
      </c>
    </row>
    <row r="1092" customFormat="false" ht="13.2" hidden="false" customHeight="false" outlineLevel="0" collapsed="false">
      <c r="A1092" s="28" t="s">
        <v>1093</v>
      </c>
      <c r="B1092" s="21"/>
      <c r="C1092" s="21"/>
      <c r="D1092" s="21"/>
      <c r="E1092" s="21"/>
      <c r="F1092" s="29" t="n">
        <v>2757.93</v>
      </c>
      <c r="G1092" s="21"/>
      <c r="H1092" s="21"/>
      <c r="K1092" s="2" t="n">
        <f aca="false">SUM(B1092:J1092)</f>
        <v>2757.93</v>
      </c>
    </row>
    <row r="1093" customFormat="false" ht="13.2" hidden="false" customHeight="false" outlineLevel="0" collapsed="false">
      <c r="A1093" s="28" t="s">
        <v>1094</v>
      </c>
      <c r="B1093" s="21"/>
      <c r="C1093" s="21"/>
      <c r="D1093" s="21"/>
      <c r="E1093" s="21"/>
      <c r="F1093" s="29" t="n">
        <v>5147.19</v>
      </c>
      <c r="G1093" s="21"/>
      <c r="H1093" s="21"/>
      <c r="K1093" s="2" t="n">
        <f aca="false">SUM(B1093:J1093)</f>
        <v>5147.19</v>
      </c>
    </row>
    <row r="1094" customFormat="false" ht="13.2" hidden="false" customHeight="false" outlineLevel="0" collapsed="false">
      <c r="A1094" s="28" t="s">
        <v>1095</v>
      </c>
      <c r="B1094" s="21"/>
      <c r="C1094" s="21"/>
      <c r="D1094" s="21"/>
      <c r="E1094" s="21"/>
      <c r="F1094" s="29" t="n">
        <v>408.79</v>
      </c>
      <c r="G1094" s="21"/>
      <c r="H1094" s="21"/>
      <c r="K1094" s="2" t="n">
        <f aca="false">SUM(B1094:J1094)</f>
        <v>408.79</v>
      </c>
    </row>
    <row r="1095" customFormat="false" ht="13.2" hidden="false" customHeight="false" outlineLevel="0" collapsed="false">
      <c r="A1095" s="28" t="s">
        <v>1096</v>
      </c>
      <c r="B1095" s="21"/>
      <c r="C1095" s="21"/>
      <c r="D1095" s="21"/>
      <c r="E1095" s="21"/>
      <c r="F1095" s="29" t="n">
        <v>2157.48</v>
      </c>
      <c r="G1095" s="21"/>
      <c r="H1095" s="21"/>
      <c r="K1095" s="2" t="n">
        <f aca="false">SUM(B1095:J1095)</f>
        <v>2157.48</v>
      </c>
    </row>
    <row r="1096" customFormat="false" ht="13.2" hidden="false" customHeight="false" outlineLevel="0" collapsed="false">
      <c r="A1096" s="28" t="s">
        <v>1097</v>
      </c>
      <c r="B1096" s="21"/>
      <c r="C1096" s="21"/>
      <c r="D1096" s="21"/>
      <c r="E1096" s="21"/>
      <c r="F1096" s="29" t="n">
        <v>903.17</v>
      </c>
      <c r="G1096" s="21"/>
      <c r="H1096" s="21"/>
      <c r="K1096" s="2" t="n">
        <f aca="false">SUM(B1096:J1096)</f>
        <v>903.17</v>
      </c>
    </row>
    <row r="1097" customFormat="false" ht="13.2" hidden="false" customHeight="false" outlineLevel="0" collapsed="false">
      <c r="A1097" s="28" t="s">
        <v>1098</v>
      </c>
      <c r="B1097" s="21"/>
      <c r="C1097" s="21"/>
      <c r="D1097" s="21"/>
      <c r="E1097" s="21"/>
      <c r="F1097" s="29" t="n">
        <v>407.86</v>
      </c>
      <c r="G1097" s="21"/>
      <c r="H1097" s="21"/>
      <c r="K1097" s="2" t="n">
        <f aca="false">SUM(B1097:J1097)</f>
        <v>407.86</v>
      </c>
    </row>
    <row r="1098" customFormat="false" ht="13.2" hidden="false" customHeight="false" outlineLevel="0" collapsed="false">
      <c r="A1098" s="28" t="s">
        <v>1099</v>
      </c>
      <c r="B1098" s="21"/>
      <c r="C1098" s="21"/>
      <c r="D1098" s="21"/>
      <c r="E1098" s="21"/>
      <c r="F1098" s="29" t="n">
        <v>939.79</v>
      </c>
      <c r="G1098" s="21"/>
      <c r="H1098" s="21"/>
      <c r="K1098" s="2" t="n">
        <f aca="false">SUM(B1098:J1098)</f>
        <v>939.79</v>
      </c>
    </row>
    <row r="1099" customFormat="false" ht="13.2" hidden="false" customHeight="false" outlineLevel="0" collapsed="false">
      <c r="A1099" s="28" t="s">
        <v>1100</v>
      </c>
      <c r="B1099" s="21"/>
      <c r="C1099" s="21"/>
      <c r="D1099" s="21"/>
      <c r="E1099" s="21"/>
      <c r="F1099" s="29" t="n">
        <v>407.43</v>
      </c>
      <c r="G1099" s="21"/>
      <c r="H1099" s="21"/>
      <c r="K1099" s="2" t="n">
        <f aca="false">SUM(B1099:J1099)</f>
        <v>407.43</v>
      </c>
    </row>
    <row r="1100" customFormat="false" ht="13.2" hidden="false" customHeight="false" outlineLevel="0" collapsed="false">
      <c r="A1100" s="28" t="s">
        <v>1101</v>
      </c>
      <c r="B1100" s="21"/>
      <c r="C1100" s="21"/>
      <c r="D1100" s="21"/>
      <c r="E1100" s="21"/>
      <c r="F1100" s="29" t="n">
        <v>1557.48</v>
      </c>
      <c r="G1100" s="21"/>
      <c r="H1100" s="21"/>
      <c r="K1100" s="2" t="n">
        <f aca="false">SUM(B1100:J1100)</f>
        <v>1557.48</v>
      </c>
    </row>
    <row r="1101" customFormat="false" ht="13.2" hidden="false" customHeight="false" outlineLevel="0" collapsed="false">
      <c r="A1101" s="28" t="s">
        <v>1102</v>
      </c>
      <c r="B1101" s="21"/>
      <c r="C1101" s="21"/>
      <c r="D1101" s="21"/>
      <c r="E1101" s="21"/>
      <c r="F1101" s="29" t="n">
        <v>2227.23</v>
      </c>
      <c r="G1101" s="21"/>
      <c r="H1101" s="21"/>
      <c r="K1101" s="2" t="n">
        <f aca="false">SUM(B1101:J1101)</f>
        <v>2227.23</v>
      </c>
    </row>
    <row r="1102" customFormat="false" ht="13.2" hidden="false" customHeight="false" outlineLevel="0" collapsed="false">
      <c r="A1102" s="28" t="s">
        <v>1103</v>
      </c>
      <c r="B1102" s="21"/>
      <c r="C1102" s="21"/>
      <c r="D1102" s="21"/>
      <c r="E1102" s="21"/>
      <c r="F1102" s="29" t="n">
        <v>406.08</v>
      </c>
      <c r="G1102" s="21"/>
      <c r="H1102" s="21"/>
      <c r="K1102" s="2" t="n">
        <f aca="false">SUM(B1102:J1102)</f>
        <v>406.08</v>
      </c>
    </row>
    <row r="1103" customFormat="false" ht="13.2" hidden="false" customHeight="false" outlineLevel="0" collapsed="false">
      <c r="A1103" s="28" t="s">
        <v>1104</v>
      </c>
      <c r="B1103" s="21"/>
      <c r="C1103" s="21"/>
      <c r="D1103" s="21"/>
      <c r="E1103" s="21"/>
      <c r="F1103" s="29" t="n">
        <v>405.52</v>
      </c>
      <c r="G1103" s="21"/>
      <c r="H1103" s="21"/>
      <c r="K1103" s="2" t="n">
        <f aca="false">SUM(B1103:J1103)</f>
        <v>405.52</v>
      </c>
    </row>
    <row r="1104" customFormat="false" ht="13.2" hidden="false" customHeight="false" outlineLevel="0" collapsed="false">
      <c r="A1104" s="28" t="s">
        <v>1105</v>
      </c>
      <c r="B1104" s="21"/>
      <c r="C1104" s="21"/>
      <c r="D1104" s="21"/>
      <c r="E1104" s="21"/>
      <c r="F1104" s="29" t="n">
        <v>60709.12</v>
      </c>
      <c r="G1104" s="21"/>
      <c r="H1104" s="21"/>
      <c r="K1104" s="2" t="n">
        <f aca="false">SUM(B1104:J1104)</f>
        <v>60709.12</v>
      </c>
    </row>
    <row r="1105" customFormat="false" ht="13.2" hidden="false" customHeight="false" outlineLevel="0" collapsed="false">
      <c r="A1105" s="28" t="s">
        <v>1106</v>
      </c>
      <c r="B1105" s="21"/>
      <c r="C1105" s="21"/>
      <c r="D1105" s="21"/>
      <c r="E1105" s="21"/>
      <c r="F1105" s="29" t="n">
        <v>3789.02</v>
      </c>
      <c r="G1105" s="21"/>
      <c r="H1105" s="21"/>
      <c r="K1105" s="2" t="n">
        <f aca="false">SUM(B1105:J1105)</f>
        <v>3789.02</v>
      </c>
    </row>
    <row r="1106" customFormat="false" ht="13.2" hidden="false" customHeight="false" outlineLevel="0" collapsed="false">
      <c r="A1106" s="28" t="s">
        <v>1107</v>
      </c>
      <c r="B1106" s="21"/>
      <c r="C1106" s="21"/>
      <c r="D1106" s="21"/>
      <c r="E1106" s="21"/>
      <c r="F1106" s="29" t="n">
        <v>2459.99</v>
      </c>
      <c r="G1106" s="21"/>
      <c r="H1106" s="21"/>
      <c r="K1106" s="2" t="n">
        <f aca="false">SUM(B1106:J1106)</f>
        <v>2459.99</v>
      </c>
    </row>
    <row r="1107" customFormat="false" ht="13.2" hidden="false" customHeight="false" outlineLevel="0" collapsed="false">
      <c r="A1107" s="28" t="s">
        <v>1108</v>
      </c>
      <c r="B1107" s="21"/>
      <c r="C1107" s="21"/>
      <c r="D1107" s="21"/>
      <c r="E1107" s="21"/>
      <c r="F1107" s="29" t="n">
        <v>979.19</v>
      </c>
      <c r="G1107" s="21"/>
      <c r="H1107" s="21"/>
      <c r="K1107" s="2" t="n">
        <f aca="false">SUM(B1107:J1107)</f>
        <v>979.19</v>
      </c>
    </row>
    <row r="1108" customFormat="false" ht="13.2" hidden="false" customHeight="false" outlineLevel="0" collapsed="false">
      <c r="A1108" s="28" t="s">
        <v>1109</v>
      </c>
      <c r="B1108" s="21"/>
      <c r="C1108" s="21"/>
      <c r="D1108" s="21"/>
      <c r="E1108" s="21"/>
      <c r="F1108" s="29" t="n">
        <v>405.89</v>
      </c>
      <c r="G1108" s="21"/>
      <c r="H1108" s="21"/>
      <c r="K1108" s="2" t="n">
        <f aca="false">SUM(B1108:J1108)</f>
        <v>405.89</v>
      </c>
    </row>
    <row r="1109" customFormat="false" ht="13.2" hidden="false" customHeight="false" outlineLevel="0" collapsed="false">
      <c r="A1109" s="28" t="s">
        <v>1110</v>
      </c>
      <c r="B1109" s="21"/>
      <c r="C1109" s="21"/>
      <c r="D1109" s="21"/>
      <c r="E1109" s="21"/>
      <c r="F1109" s="21"/>
      <c r="G1109" s="29" t="n">
        <v>68223.71</v>
      </c>
      <c r="H1109" s="21"/>
      <c r="K1109" s="2" t="n">
        <f aca="false">SUM(B1109:J1109)</f>
        <v>68223.71</v>
      </c>
    </row>
    <row r="1110" customFormat="false" ht="13.2" hidden="false" customHeight="false" outlineLevel="0" collapsed="false">
      <c r="A1110" s="28" t="s">
        <v>1111</v>
      </c>
      <c r="B1110" s="21"/>
      <c r="C1110" s="21"/>
      <c r="D1110" s="21"/>
      <c r="E1110" s="21"/>
      <c r="F1110" s="29" t="n">
        <v>13580.63</v>
      </c>
      <c r="G1110" s="21"/>
      <c r="H1110" s="21"/>
      <c r="K1110" s="2" t="n">
        <f aca="false">SUM(B1110:J1110)</f>
        <v>13580.63</v>
      </c>
    </row>
    <row r="1111" customFormat="false" ht="13.2" hidden="false" customHeight="false" outlineLevel="0" collapsed="false">
      <c r="A1111" s="28" t="s">
        <v>1112</v>
      </c>
      <c r="B1111" s="21"/>
      <c r="C1111" s="21"/>
      <c r="D1111" s="21"/>
      <c r="E1111" s="21"/>
      <c r="F1111" s="29" t="n">
        <v>89427.07</v>
      </c>
      <c r="G1111" s="21"/>
      <c r="H1111" s="21"/>
      <c r="K1111" s="2" t="n">
        <f aca="false">SUM(B1111:J1111)</f>
        <v>89427.07</v>
      </c>
    </row>
    <row r="1112" customFormat="false" ht="13.2" hidden="false" customHeight="false" outlineLevel="0" collapsed="false">
      <c r="A1112" s="28" t="s">
        <v>1113</v>
      </c>
      <c r="B1112" s="21"/>
      <c r="C1112" s="21"/>
      <c r="D1112" s="21"/>
      <c r="E1112" s="21"/>
      <c r="F1112" s="29" t="n">
        <v>12470.88</v>
      </c>
      <c r="G1112" s="21"/>
      <c r="H1112" s="21"/>
      <c r="K1112" s="2" t="n">
        <f aca="false">SUM(B1112:J1112)</f>
        <v>12470.88</v>
      </c>
    </row>
    <row r="1113" customFormat="false" ht="13.2" hidden="false" customHeight="false" outlineLevel="0" collapsed="false">
      <c r="A1113" s="28" t="s">
        <v>1114</v>
      </c>
      <c r="B1113" s="21"/>
      <c r="C1113" s="21"/>
      <c r="D1113" s="21"/>
      <c r="E1113" s="21"/>
      <c r="F1113" s="29" t="n">
        <v>4663.98</v>
      </c>
      <c r="G1113" s="21"/>
      <c r="H1113" s="21"/>
      <c r="K1113" s="2" t="n">
        <f aca="false">SUM(B1113:J1113)</f>
        <v>4663.98</v>
      </c>
    </row>
    <row r="1114" customFormat="false" ht="13.2" hidden="false" customHeight="false" outlineLevel="0" collapsed="false">
      <c r="A1114" s="28" t="s">
        <v>1115</v>
      </c>
      <c r="B1114" s="21"/>
      <c r="C1114" s="21"/>
      <c r="D1114" s="21"/>
      <c r="E1114" s="21"/>
      <c r="F1114" s="29" t="n">
        <v>39852.23</v>
      </c>
      <c r="G1114" s="21"/>
      <c r="H1114" s="21"/>
      <c r="K1114" s="2" t="n">
        <f aca="false">SUM(B1114:J1114)</f>
        <v>39852.23</v>
      </c>
    </row>
    <row r="1115" customFormat="false" ht="13.2" hidden="false" customHeight="false" outlineLevel="0" collapsed="false">
      <c r="A1115" s="28" t="s">
        <v>1116</v>
      </c>
      <c r="B1115" s="21"/>
      <c r="C1115" s="21"/>
      <c r="D1115" s="21"/>
      <c r="E1115" s="21"/>
      <c r="F1115" s="29" t="n">
        <v>14450.02</v>
      </c>
      <c r="G1115" s="21"/>
      <c r="H1115" s="21"/>
      <c r="K1115" s="2" t="n">
        <f aca="false">SUM(B1115:J1115)</f>
        <v>14450.02</v>
      </c>
    </row>
    <row r="1116" customFormat="false" ht="13.2" hidden="false" customHeight="false" outlineLevel="0" collapsed="false">
      <c r="A1116" s="28" t="s">
        <v>1117</v>
      </c>
      <c r="B1116" s="21"/>
      <c r="C1116" s="21"/>
      <c r="D1116" s="21"/>
      <c r="E1116" s="21"/>
      <c r="F1116" s="29" t="n">
        <v>1467.46</v>
      </c>
      <c r="G1116" s="21"/>
      <c r="H1116" s="21"/>
      <c r="K1116" s="2" t="n">
        <f aca="false">SUM(B1116:J1116)</f>
        <v>1467.46</v>
      </c>
    </row>
    <row r="1117" customFormat="false" ht="13.2" hidden="false" customHeight="false" outlineLevel="0" collapsed="false">
      <c r="A1117" s="28" t="s">
        <v>1118</v>
      </c>
      <c r="B1117" s="21"/>
      <c r="C1117" s="21"/>
      <c r="D1117" s="21"/>
      <c r="E1117" s="21"/>
      <c r="F1117" s="29" t="n">
        <v>2730.04</v>
      </c>
      <c r="G1117" s="21"/>
      <c r="H1117" s="21"/>
      <c r="K1117" s="2" t="n">
        <f aca="false">SUM(B1117:J1117)</f>
        <v>2730.04</v>
      </c>
    </row>
    <row r="1118" customFormat="false" ht="13.2" hidden="false" customHeight="false" outlineLevel="0" collapsed="false">
      <c r="A1118" s="28" t="s">
        <v>1119</v>
      </c>
      <c r="B1118" s="21"/>
      <c r="C1118" s="21"/>
      <c r="D1118" s="21"/>
      <c r="E1118" s="21"/>
      <c r="F1118" s="29" t="n">
        <v>8224.68</v>
      </c>
      <c r="G1118" s="29" t="n">
        <v>3826.86</v>
      </c>
      <c r="H1118" s="21"/>
      <c r="K1118" s="2" t="n">
        <f aca="false">SUM(B1118:J1118)</f>
        <v>12051.54</v>
      </c>
    </row>
    <row r="1119" customFormat="false" ht="13.2" hidden="false" customHeight="false" outlineLevel="0" collapsed="false">
      <c r="A1119" s="28" t="s">
        <v>1120</v>
      </c>
      <c r="B1119" s="21"/>
      <c r="C1119" s="21"/>
      <c r="D1119" s="21"/>
      <c r="E1119" s="21"/>
      <c r="F1119" s="29" t="n">
        <v>373.53</v>
      </c>
      <c r="G1119" s="21"/>
      <c r="H1119" s="21"/>
      <c r="K1119" s="2" t="n">
        <f aca="false">SUM(B1119:J1119)</f>
        <v>373.53</v>
      </c>
    </row>
    <row r="1120" customFormat="false" ht="13.2" hidden="false" customHeight="false" outlineLevel="0" collapsed="false">
      <c r="A1120" s="28" t="s">
        <v>1121</v>
      </c>
      <c r="B1120" s="21"/>
      <c r="C1120" s="21"/>
      <c r="D1120" s="21"/>
      <c r="E1120" s="21"/>
      <c r="F1120" s="29" t="n">
        <v>804.47</v>
      </c>
      <c r="G1120" s="21"/>
      <c r="H1120" s="21"/>
      <c r="K1120" s="2" t="n">
        <f aca="false">SUM(B1120:J1120)</f>
        <v>804.47</v>
      </c>
    </row>
    <row r="1121" customFormat="false" ht="13.2" hidden="false" customHeight="false" outlineLevel="0" collapsed="false">
      <c r="A1121" s="28" t="s">
        <v>1122</v>
      </c>
      <c r="B1121" s="21"/>
      <c r="C1121" s="21"/>
      <c r="D1121" s="21"/>
      <c r="E1121" s="21"/>
      <c r="F1121" s="29" t="n">
        <v>8204.22</v>
      </c>
      <c r="G1121" s="21"/>
      <c r="H1121" s="21"/>
      <c r="K1121" s="2" t="n">
        <f aca="false">SUM(B1121:J1121)</f>
        <v>8204.22</v>
      </c>
    </row>
    <row r="1122" customFormat="false" ht="13.2" hidden="false" customHeight="false" outlineLevel="0" collapsed="false">
      <c r="A1122" s="28" t="s">
        <v>1123</v>
      </c>
      <c r="B1122" s="21"/>
      <c r="C1122" s="21"/>
      <c r="D1122" s="21"/>
      <c r="E1122" s="21"/>
      <c r="F1122" s="29" t="n">
        <v>912.96</v>
      </c>
      <c r="G1122" s="21"/>
      <c r="H1122" s="21"/>
      <c r="K1122" s="2" t="n">
        <f aca="false">SUM(B1122:J1122)</f>
        <v>912.96</v>
      </c>
    </row>
    <row r="1123" customFormat="false" ht="13.2" hidden="false" customHeight="false" outlineLevel="0" collapsed="false">
      <c r="A1123" s="28" t="s">
        <v>1124</v>
      </c>
      <c r="B1123" s="21"/>
      <c r="C1123" s="21"/>
      <c r="D1123" s="21"/>
      <c r="E1123" s="21"/>
      <c r="F1123" s="29" t="n">
        <v>1514.78</v>
      </c>
      <c r="G1123" s="29" t="n">
        <v>379.46</v>
      </c>
      <c r="H1123" s="21"/>
      <c r="K1123" s="2" t="n">
        <f aca="false">SUM(B1123:J1123)</f>
        <v>1894.24</v>
      </c>
    </row>
    <row r="1124" customFormat="false" ht="13.2" hidden="false" customHeight="false" outlineLevel="0" collapsed="false">
      <c r="A1124" s="28" t="s">
        <v>1125</v>
      </c>
      <c r="B1124" s="21"/>
      <c r="C1124" s="21"/>
      <c r="D1124" s="21"/>
      <c r="E1124" s="21"/>
      <c r="F1124" s="29" t="n">
        <v>1016.42</v>
      </c>
      <c r="G1124" s="21"/>
      <c r="H1124" s="21"/>
      <c r="K1124" s="2" t="n">
        <f aca="false">SUM(B1124:J1124)</f>
        <v>1016.42</v>
      </c>
    </row>
    <row r="1125" customFormat="false" ht="13.2" hidden="false" customHeight="false" outlineLevel="0" collapsed="false">
      <c r="A1125" s="28" t="s">
        <v>1126</v>
      </c>
      <c r="B1125" s="21"/>
      <c r="C1125" s="21"/>
      <c r="D1125" s="21"/>
      <c r="E1125" s="21"/>
      <c r="F1125" s="29" t="n">
        <v>835.82</v>
      </c>
      <c r="G1125" s="21"/>
      <c r="H1125" s="21"/>
      <c r="K1125" s="2" t="n">
        <f aca="false">SUM(B1125:J1125)</f>
        <v>835.82</v>
      </c>
    </row>
    <row r="1126" customFormat="false" ht="13.2" hidden="false" customHeight="false" outlineLevel="0" collapsed="false">
      <c r="A1126" s="28" t="s">
        <v>1127</v>
      </c>
      <c r="B1126" s="21"/>
      <c r="C1126" s="21"/>
      <c r="D1126" s="21"/>
      <c r="E1126" s="21"/>
      <c r="F1126" s="29" t="n">
        <v>550.71</v>
      </c>
      <c r="G1126" s="21"/>
      <c r="H1126" s="21"/>
      <c r="K1126" s="2" t="n">
        <f aca="false">SUM(B1126:J1126)</f>
        <v>550.71</v>
      </c>
    </row>
    <row r="1127" customFormat="false" ht="13.2" hidden="false" customHeight="false" outlineLevel="0" collapsed="false">
      <c r="A1127" s="28" t="s">
        <v>1128</v>
      </c>
      <c r="B1127" s="21"/>
      <c r="C1127" s="21"/>
      <c r="D1127" s="21"/>
      <c r="E1127" s="21"/>
      <c r="F1127" s="29" t="n">
        <v>958.97</v>
      </c>
      <c r="G1127" s="21"/>
      <c r="H1127" s="21"/>
      <c r="K1127" s="2" t="n">
        <f aca="false">SUM(B1127:J1127)</f>
        <v>958.97</v>
      </c>
    </row>
    <row r="1128" customFormat="false" ht="13.2" hidden="false" customHeight="false" outlineLevel="0" collapsed="false">
      <c r="A1128" s="28" t="s">
        <v>1129</v>
      </c>
      <c r="B1128" s="21"/>
      <c r="C1128" s="21"/>
      <c r="D1128" s="21"/>
      <c r="E1128" s="21"/>
      <c r="F1128" s="29" t="n">
        <v>413.41</v>
      </c>
      <c r="G1128" s="21"/>
      <c r="H1128" s="21"/>
      <c r="K1128" s="2" t="n">
        <f aca="false">SUM(B1128:J1128)</f>
        <v>413.41</v>
      </c>
    </row>
    <row r="1129" customFormat="false" ht="13.2" hidden="false" customHeight="false" outlineLevel="0" collapsed="false">
      <c r="A1129" s="28" t="s">
        <v>1130</v>
      </c>
      <c r="B1129" s="21"/>
      <c r="C1129" s="21"/>
      <c r="D1129" s="21"/>
      <c r="E1129" s="21"/>
      <c r="F1129" s="29" t="n">
        <v>178.6</v>
      </c>
      <c r="G1129" s="21"/>
      <c r="H1129" s="21"/>
      <c r="K1129" s="2" t="n">
        <f aca="false">SUM(B1129:J1129)</f>
        <v>178.6</v>
      </c>
    </row>
    <row r="1130" customFormat="false" ht="13.2" hidden="false" customHeight="false" outlineLevel="0" collapsed="false">
      <c r="A1130" s="28" t="s">
        <v>1131</v>
      </c>
      <c r="B1130" s="21"/>
      <c r="C1130" s="21"/>
      <c r="D1130" s="21"/>
      <c r="E1130" s="21"/>
      <c r="F1130" s="29" t="n">
        <v>556.29</v>
      </c>
      <c r="G1130" s="21"/>
      <c r="H1130" s="21"/>
      <c r="K1130" s="2" t="n">
        <f aca="false">SUM(B1130:J1130)</f>
        <v>556.29</v>
      </c>
    </row>
    <row r="1131" customFormat="false" ht="13.2" hidden="false" customHeight="false" outlineLevel="0" collapsed="false">
      <c r="A1131" s="28" t="s">
        <v>1132</v>
      </c>
      <c r="B1131" s="21"/>
      <c r="C1131" s="21"/>
      <c r="D1131" s="21"/>
      <c r="E1131" s="21"/>
      <c r="F1131" s="29" t="n">
        <v>440.05</v>
      </c>
      <c r="G1131" s="21"/>
      <c r="H1131" s="21"/>
      <c r="K1131" s="2" t="n">
        <f aca="false">SUM(B1131:J1131)</f>
        <v>440.05</v>
      </c>
    </row>
    <row r="1132" customFormat="false" ht="13.2" hidden="false" customHeight="false" outlineLevel="0" collapsed="false">
      <c r="A1132" s="28" t="s">
        <v>1133</v>
      </c>
      <c r="B1132" s="21"/>
      <c r="C1132" s="21"/>
      <c r="D1132" s="21"/>
      <c r="E1132" s="21"/>
      <c r="F1132" s="29" t="n">
        <v>405.02</v>
      </c>
      <c r="G1132" s="21"/>
      <c r="H1132" s="21"/>
      <c r="K1132" s="2" t="n">
        <f aca="false">SUM(B1132:J1132)</f>
        <v>405.02</v>
      </c>
    </row>
    <row r="1133" customFormat="false" ht="13.2" hidden="false" customHeight="false" outlineLevel="0" collapsed="false">
      <c r="A1133" s="28" t="s">
        <v>1134</v>
      </c>
      <c r="B1133" s="21"/>
      <c r="C1133" s="21"/>
      <c r="D1133" s="21"/>
      <c r="E1133" s="21"/>
      <c r="F1133" s="29" t="n">
        <v>1984.44</v>
      </c>
      <c r="G1133" s="21"/>
      <c r="H1133" s="21"/>
      <c r="K1133" s="2" t="n">
        <f aca="false">SUM(B1133:J1133)</f>
        <v>1984.44</v>
      </c>
    </row>
    <row r="1134" customFormat="false" ht="13.2" hidden="false" customHeight="false" outlineLevel="0" collapsed="false">
      <c r="A1134" s="28" t="s">
        <v>1135</v>
      </c>
      <c r="B1134" s="21"/>
      <c r="C1134" s="21"/>
      <c r="D1134" s="21"/>
      <c r="E1134" s="21"/>
      <c r="F1134" s="21"/>
      <c r="G1134" s="29" t="n">
        <v>24545.13</v>
      </c>
      <c r="H1134" s="21"/>
      <c r="K1134" s="2" t="n">
        <f aca="false">SUM(B1134:J1134)</f>
        <v>24545.13</v>
      </c>
    </row>
    <row r="1135" customFormat="false" ht="13.2" hidden="false" customHeight="false" outlineLevel="0" collapsed="false">
      <c r="A1135" s="28" t="s">
        <v>1136</v>
      </c>
      <c r="B1135" s="21"/>
      <c r="C1135" s="21"/>
      <c r="D1135" s="21"/>
      <c r="E1135" s="21"/>
      <c r="F1135" s="29" t="n">
        <v>4723.36</v>
      </c>
      <c r="G1135" s="21"/>
      <c r="H1135" s="21"/>
      <c r="K1135" s="2" t="n">
        <f aca="false">SUM(B1135:J1135)</f>
        <v>4723.36</v>
      </c>
    </row>
    <row r="1136" customFormat="false" ht="13.2" hidden="false" customHeight="false" outlineLevel="0" collapsed="false">
      <c r="A1136" s="28" t="s">
        <v>1137</v>
      </c>
      <c r="B1136" s="21"/>
      <c r="C1136" s="21"/>
      <c r="D1136" s="21"/>
      <c r="E1136" s="21"/>
      <c r="F1136" s="29" t="n">
        <v>425.47</v>
      </c>
      <c r="G1136" s="21"/>
      <c r="H1136" s="21"/>
      <c r="K1136" s="2" t="n">
        <f aca="false">SUM(B1136:J1136)</f>
        <v>425.47</v>
      </c>
    </row>
    <row r="1137" customFormat="false" ht="13.2" hidden="false" customHeight="false" outlineLevel="0" collapsed="false">
      <c r="A1137" s="28" t="s">
        <v>1138</v>
      </c>
      <c r="B1137" s="21"/>
      <c r="C1137" s="21"/>
      <c r="D1137" s="21"/>
      <c r="E1137" s="21"/>
      <c r="F1137" s="29" t="n">
        <v>1739.39</v>
      </c>
      <c r="G1137" s="21"/>
      <c r="H1137" s="21"/>
      <c r="K1137" s="2" t="n">
        <f aca="false">SUM(B1137:J1137)</f>
        <v>1739.39</v>
      </c>
    </row>
    <row r="1138" customFormat="false" ht="13.2" hidden="false" customHeight="false" outlineLevel="0" collapsed="false">
      <c r="A1138" s="28" t="s">
        <v>1139</v>
      </c>
      <c r="B1138" s="21"/>
      <c r="C1138" s="21"/>
      <c r="D1138" s="21"/>
      <c r="E1138" s="21"/>
      <c r="F1138" s="29" t="n">
        <v>976.18</v>
      </c>
      <c r="G1138" s="21"/>
      <c r="H1138" s="21"/>
      <c r="K1138" s="2" t="n">
        <f aca="false">SUM(B1138:J1138)</f>
        <v>976.18</v>
      </c>
    </row>
    <row r="1139" customFormat="false" ht="13.2" hidden="false" customHeight="false" outlineLevel="0" collapsed="false">
      <c r="A1139" s="28" t="s">
        <v>1140</v>
      </c>
      <c r="B1139" s="21"/>
      <c r="C1139" s="21"/>
      <c r="D1139" s="21"/>
      <c r="E1139" s="21"/>
      <c r="F1139" s="29" t="n">
        <v>7994.5</v>
      </c>
      <c r="G1139" s="21"/>
      <c r="H1139" s="21"/>
      <c r="K1139" s="2" t="n">
        <f aca="false">SUM(B1139:J1139)</f>
        <v>7994.5</v>
      </c>
    </row>
    <row r="1140" customFormat="false" ht="13.2" hidden="false" customHeight="false" outlineLevel="0" collapsed="false">
      <c r="A1140" s="28" t="s">
        <v>1141</v>
      </c>
      <c r="B1140" s="21"/>
      <c r="C1140" s="21"/>
      <c r="D1140" s="21"/>
      <c r="E1140" s="21"/>
      <c r="F1140" s="29" t="n">
        <v>1568.85</v>
      </c>
      <c r="G1140" s="21"/>
      <c r="H1140" s="21"/>
      <c r="K1140" s="2" t="n">
        <f aca="false">SUM(B1140:J1140)</f>
        <v>1568.85</v>
      </c>
    </row>
    <row r="1141" customFormat="false" ht="13.2" hidden="false" customHeight="false" outlineLevel="0" collapsed="false">
      <c r="A1141" s="28" t="s">
        <v>1142</v>
      </c>
      <c r="B1141" s="21"/>
      <c r="C1141" s="21"/>
      <c r="D1141" s="21"/>
      <c r="E1141" s="21"/>
      <c r="F1141" s="29" t="n">
        <v>607.54</v>
      </c>
      <c r="G1141" s="21"/>
      <c r="H1141" s="21"/>
      <c r="K1141" s="2" t="n">
        <f aca="false">SUM(B1141:J1141)</f>
        <v>607.54</v>
      </c>
    </row>
    <row r="1142" customFormat="false" ht="13.2" hidden="false" customHeight="false" outlineLevel="0" collapsed="false">
      <c r="A1142" s="28" t="s">
        <v>1143</v>
      </c>
      <c r="B1142" s="21"/>
      <c r="C1142" s="21"/>
      <c r="D1142" s="21"/>
      <c r="E1142" s="21"/>
      <c r="F1142" s="29" t="n">
        <v>404.35</v>
      </c>
      <c r="G1142" s="21"/>
      <c r="H1142" s="21"/>
      <c r="K1142" s="2" t="n">
        <f aca="false">SUM(B1142:J1142)</f>
        <v>404.35</v>
      </c>
    </row>
    <row r="1143" customFormat="false" ht="13.2" hidden="false" customHeight="false" outlineLevel="0" collapsed="false">
      <c r="A1143" s="28" t="s">
        <v>1144</v>
      </c>
      <c r="B1143" s="21"/>
      <c r="C1143" s="21"/>
      <c r="D1143" s="21"/>
      <c r="E1143" s="21"/>
      <c r="F1143" s="29" t="n">
        <v>406.5</v>
      </c>
      <c r="G1143" s="21"/>
      <c r="H1143" s="21"/>
      <c r="K1143" s="2" t="n">
        <f aca="false">SUM(B1143:J1143)</f>
        <v>406.5</v>
      </c>
    </row>
    <row r="1144" customFormat="false" ht="13.2" hidden="false" customHeight="false" outlineLevel="0" collapsed="false">
      <c r="A1144" s="28" t="s">
        <v>1145</v>
      </c>
      <c r="B1144" s="21"/>
      <c r="C1144" s="21"/>
      <c r="D1144" s="21"/>
      <c r="E1144" s="21"/>
      <c r="F1144" s="29" t="n">
        <v>6582.33</v>
      </c>
      <c r="G1144" s="21"/>
      <c r="H1144" s="21"/>
      <c r="K1144" s="2" t="n">
        <f aca="false">SUM(B1144:J1144)</f>
        <v>6582.33</v>
      </c>
    </row>
    <row r="1145" customFormat="false" ht="13.2" hidden="false" customHeight="false" outlineLevel="0" collapsed="false">
      <c r="A1145" s="28" t="s">
        <v>1146</v>
      </c>
      <c r="B1145" s="21"/>
      <c r="C1145" s="21"/>
      <c r="D1145" s="21"/>
      <c r="E1145" s="21"/>
      <c r="F1145" s="29" t="n">
        <v>404.35</v>
      </c>
      <c r="G1145" s="21"/>
      <c r="H1145" s="21"/>
      <c r="K1145" s="2" t="n">
        <f aca="false">SUM(B1145:J1145)</f>
        <v>404.35</v>
      </c>
    </row>
    <row r="1146" customFormat="false" ht="13.2" hidden="false" customHeight="false" outlineLevel="0" collapsed="false">
      <c r="A1146" s="28" t="s">
        <v>1147</v>
      </c>
      <c r="B1146" s="21"/>
      <c r="C1146" s="21"/>
      <c r="D1146" s="21"/>
      <c r="E1146" s="21"/>
      <c r="F1146" s="29" t="n">
        <v>1383.11</v>
      </c>
      <c r="G1146" s="21"/>
      <c r="H1146" s="21"/>
      <c r="K1146" s="2" t="n">
        <f aca="false">SUM(B1146:J1146)</f>
        <v>1383.11</v>
      </c>
    </row>
    <row r="1147" customFormat="false" ht="13.2" hidden="false" customHeight="false" outlineLevel="0" collapsed="false">
      <c r="A1147" s="28" t="s">
        <v>1148</v>
      </c>
      <c r="B1147" s="21"/>
      <c r="C1147" s="21"/>
      <c r="D1147" s="21"/>
      <c r="E1147" s="21"/>
      <c r="F1147" s="29" t="n">
        <v>816.19</v>
      </c>
      <c r="G1147" s="21"/>
      <c r="H1147" s="21"/>
      <c r="K1147" s="2" t="n">
        <f aca="false">SUM(B1147:J1147)</f>
        <v>816.19</v>
      </c>
    </row>
    <row r="1148" customFormat="false" ht="13.2" hidden="false" customHeight="false" outlineLevel="0" collapsed="false">
      <c r="A1148" s="28" t="s">
        <v>1149</v>
      </c>
      <c r="B1148" s="21"/>
      <c r="C1148" s="21"/>
      <c r="D1148" s="21"/>
      <c r="E1148" s="21"/>
      <c r="F1148" s="29" t="n">
        <v>288.15</v>
      </c>
      <c r="G1148" s="21"/>
      <c r="H1148" s="21"/>
      <c r="K1148" s="2" t="n">
        <f aca="false">SUM(B1148:J1148)</f>
        <v>288.15</v>
      </c>
    </row>
    <row r="1149" customFormat="false" ht="13.2" hidden="false" customHeight="false" outlineLevel="0" collapsed="false">
      <c r="A1149" s="28" t="s">
        <v>1150</v>
      </c>
      <c r="B1149" s="21"/>
      <c r="C1149" s="21"/>
      <c r="D1149" s="21"/>
      <c r="E1149" s="21"/>
      <c r="F1149" s="29" t="n">
        <v>1138.12</v>
      </c>
      <c r="G1149" s="21"/>
      <c r="H1149" s="21"/>
      <c r="K1149" s="2" t="n">
        <f aca="false">SUM(B1149:J1149)</f>
        <v>1138.12</v>
      </c>
    </row>
    <row r="1150" customFormat="false" ht="13.2" hidden="false" customHeight="false" outlineLevel="0" collapsed="false">
      <c r="A1150" s="28" t="s">
        <v>1151</v>
      </c>
      <c r="B1150" s="21"/>
      <c r="C1150" s="21"/>
      <c r="D1150" s="21"/>
      <c r="E1150" s="21"/>
      <c r="F1150" s="29" t="n">
        <v>405.16</v>
      </c>
      <c r="G1150" s="21"/>
      <c r="H1150" s="21"/>
      <c r="K1150" s="2" t="n">
        <f aca="false">SUM(B1150:J1150)</f>
        <v>405.16</v>
      </c>
    </row>
    <row r="1151" customFormat="false" ht="13.2" hidden="false" customHeight="false" outlineLevel="0" collapsed="false">
      <c r="A1151" s="28" t="s">
        <v>1152</v>
      </c>
      <c r="B1151" s="21"/>
      <c r="C1151" s="21"/>
      <c r="D1151" s="21"/>
      <c r="E1151" s="21"/>
      <c r="F1151" s="29" t="n">
        <v>407.18</v>
      </c>
      <c r="G1151" s="21"/>
      <c r="H1151" s="21"/>
      <c r="K1151" s="2" t="n">
        <f aca="false">SUM(B1151:J1151)</f>
        <v>407.18</v>
      </c>
    </row>
    <row r="1152" customFormat="false" ht="13.2" hidden="false" customHeight="false" outlineLevel="0" collapsed="false">
      <c r="A1152" s="28" t="s">
        <v>1153</v>
      </c>
      <c r="B1152" s="21"/>
      <c r="C1152" s="21"/>
      <c r="D1152" s="21"/>
      <c r="E1152" s="21"/>
      <c r="F1152" s="29" t="n">
        <v>405.16</v>
      </c>
      <c r="G1152" s="21"/>
      <c r="H1152" s="21"/>
      <c r="K1152" s="2" t="n">
        <f aca="false">SUM(B1152:J1152)</f>
        <v>405.16</v>
      </c>
    </row>
    <row r="1153" customFormat="false" ht="13.2" hidden="false" customHeight="false" outlineLevel="0" collapsed="false">
      <c r="A1153" s="28" t="s">
        <v>1154</v>
      </c>
      <c r="B1153" s="21"/>
      <c r="C1153" s="21"/>
      <c r="D1153" s="21"/>
      <c r="E1153" s="21"/>
      <c r="F1153" s="29" t="n">
        <v>494.99</v>
      </c>
      <c r="G1153" s="21"/>
      <c r="H1153" s="21"/>
      <c r="K1153" s="2" t="n">
        <f aca="false">SUM(B1153:J1153)</f>
        <v>494.99</v>
      </c>
    </row>
    <row r="1154" customFormat="false" ht="13.2" hidden="false" customHeight="false" outlineLevel="0" collapsed="false">
      <c r="A1154" s="28" t="s">
        <v>1155</v>
      </c>
      <c r="B1154" s="21"/>
      <c r="C1154" s="29" t="n">
        <v>2814.83</v>
      </c>
      <c r="D1154" s="21"/>
      <c r="E1154" s="29" t="n">
        <v>62530.11</v>
      </c>
      <c r="F1154" s="29" t="n">
        <v>28479.37</v>
      </c>
      <c r="G1154" s="21"/>
      <c r="H1154" s="21"/>
      <c r="K1154" s="2" t="n">
        <f aca="false">SUM(B1154:J1154)</f>
        <v>93824.31</v>
      </c>
    </row>
    <row r="1155" customFormat="false" ht="13.2" hidden="false" customHeight="false" outlineLevel="0" collapsed="false">
      <c r="A1155" s="28" t="s">
        <v>1156</v>
      </c>
      <c r="B1155" s="21"/>
      <c r="C1155" s="21"/>
      <c r="D1155" s="21"/>
      <c r="E1155" s="29" t="n">
        <v>11289.94</v>
      </c>
      <c r="F1155" s="21"/>
      <c r="G1155" s="21"/>
      <c r="H1155" s="21"/>
      <c r="K1155" s="2" t="n">
        <f aca="false">SUM(B1155:J1155)</f>
        <v>11289.94</v>
      </c>
    </row>
    <row r="1156" customFormat="false" ht="13.2" hidden="false" customHeight="false" outlineLevel="0" collapsed="false">
      <c r="A1156" s="28" t="s">
        <v>1157</v>
      </c>
      <c r="B1156" s="21"/>
      <c r="C1156" s="21"/>
      <c r="D1156" s="21"/>
      <c r="E1156" s="21"/>
      <c r="F1156" s="29" t="n">
        <v>2410.77</v>
      </c>
      <c r="G1156" s="21"/>
      <c r="H1156" s="21"/>
      <c r="K1156" s="2" t="n">
        <f aca="false">SUM(B1156:J1156)</f>
        <v>2410.77</v>
      </c>
    </row>
    <row r="1157" customFormat="false" ht="13.2" hidden="false" customHeight="false" outlineLevel="0" collapsed="false">
      <c r="A1157" s="28" t="s">
        <v>1158</v>
      </c>
      <c r="B1157" s="21"/>
      <c r="C1157" s="21"/>
      <c r="D1157" s="21"/>
      <c r="E1157" s="29" t="n">
        <v>1286.18</v>
      </c>
      <c r="F1157" s="21"/>
      <c r="G1157" s="21"/>
      <c r="H1157" s="21"/>
      <c r="K1157" s="2" t="n">
        <f aca="false">SUM(B1157:J1157)</f>
        <v>1286.18</v>
      </c>
    </row>
    <row r="1158" customFormat="false" ht="13.2" hidden="false" customHeight="false" outlineLevel="0" collapsed="false">
      <c r="A1158" s="28" t="s">
        <v>1159</v>
      </c>
      <c r="B1158" s="21"/>
      <c r="C1158" s="21"/>
      <c r="D1158" s="21"/>
      <c r="E1158" s="21"/>
      <c r="F1158" s="29" t="n">
        <v>404.28</v>
      </c>
      <c r="G1158" s="21"/>
      <c r="H1158" s="21"/>
      <c r="K1158" s="2" t="n">
        <f aca="false">SUM(B1158:J1158)</f>
        <v>404.28</v>
      </c>
    </row>
    <row r="1159" customFormat="false" ht="13.2" hidden="false" customHeight="false" outlineLevel="0" collapsed="false">
      <c r="A1159" s="28" t="s">
        <v>1160</v>
      </c>
      <c r="B1159" s="21"/>
      <c r="C1159" s="21"/>
      <c r="D1159" s="21"/>
      <c r="E1159" s="29" t="n">
        <v>17010.16</v>
      </c>
      <c r="F1159" s="21"/>
      <c r="G1159" s="21"/>
      <c r="H1159" s="21"/>
      <c r="K1159" s="2" t="n">
        <f aca="false">SUM(B1159:J1159)</f>
        <v>17010.16</v>
      </c>
    </row>
    <row r="1160" customFormat="false" ht="13.2" hidden="false" customHeight="false" outlineLevel="0" collapsed="false">
      <c r="A1160" s="28" t="s">
        <v>1161</v>
      </c>
      <c r="B1160" s="21"/>
      <c r="C1160" s="21"/>
      <c r="D1160" s="21"/>
      <c r="E1160" s="21"/>
      <c r="F1160" s="29" t="n">
        <v>150.54</v>
      </c>
      <c r="G1160" s="21"/>
      <c r="H1160" s="21"/>
      <c r="K1160" s="2" t="n">
        <f aca="false">SUM(B1160:J1160)</f>
        <v>150.54</v>
      </c>
    </row>
    <row r="1161" customFormat="false" ht="13.2" hidden="false" customHeight="false" outlineLevel="0" collapsed="false">
      <c r="A1161" s="28" t="s">
        <v>1162</v>
      </c>
      <c r="B1161" s="21"/>
      <c r="C1161" s="21"/>
      <c r="D1161" s="21"/>
      <c r="E1161" s="29" t="n">
        <v>4771.15</v>
      </c>
      <c r="F1161" s="21"/>
      <c r="G1161" s="21"/>
      <c r="H1161" s="21"/>
      <c r="K1161" s="2" t="n">
        <f aca="false">SUM(B1161:J1161)</f>
        <v>4771.15</v>
      </c>
    </row>
    <row r="1162" customFormat="false" ht="13.2" hidden="false" customHeight="false" outlineLevel="0" collapsed="false">
      <c r="A1162" s="28" t="s">
        <v>1163</v>
      </c>
      <c r="B1162" s="21"/>
      <c r="C1162" s="21"/>
      <c r="D1162" s="21"/>
      <c r="E1162" s="21"/>
      <c r="F1162" s="29" t="n">
        <v>970.8</v>
      </c>
      <c r="G1162" s="21"/>
      <c r="H1162" s="21"/>
      <c r="K1162" s="2" t="n">
        <f aca="false">SUM(B1162:J1162)</f>
        <v>970.8</v>
      </c>
    </row>
    <row r="1163" customFormat="false" ht="13.2" hidden="false" customHeight="false" outlineLevel="0" collapsed="false">
      <c r="A1163" s="28" t="s">
        <v>1164</v>
      </c>
      <c r="B1163" s="21"/>
      <c r="C1163" s="21"/>
      <c r="D1163" s="21"/>
      <c r="E1163" s="29" t="n">
        <v>1792.74</v>
      </c>
      <c r="F1163" s="21"/>
      <c r="G1163" s="21"/>
      <c r="H1163" s="21"/>
      <c r="K1163" s="2" t="n">
        <f aca="false">SUM(B1163:J1163)</f>
        <v>1792.74</v>
      </c>
    </row>
    <row r="1164" customFormat="false" ht="13.2" hidden="false" customHeight="false" outlineLevel="0" collapsed="false">
      <c r="A1164" s="28" t="s">
        <v>1165</v>
      </c>
      <c r="B1164" s="21"/>
      <c r="C1164" s="21"/>
      <c r="D1164" s="21"/>
      <c r="E1164" s="29" t="n">
        <v>2612.6</v>
      </c>
      <c r="F1164" s="21"/>
      <c r="G1164" s="21"/>
      <c r="H1164" s="21"/>
      <c r="K1164" s="2" t="n">
        <f aca="false">SUM(B1164:J1164)</f>
        <v>2612.6</v>
      </c>
    </row>
    <row r="1165" customFormat="false" ht="13.2" hidden="false" customHeight="false" outlineLevel="0" collapsed="false">
      <c r="A1165" s="28" t="s">
        <v>1166</v>
      </c>
      <c r="B1165" s="21"/>
      <c r="C1165" s="21"/>
      <c r="D1165" s="21"/>
      <c r="E1165" s="29" t="n">
        <v>405.09</v>
      </c>
      <c r="F1165" s="21"/>
      <c r="G1165" s="21"/>
      <c r="H1165" s="21"/>
      <c r="K1165" s="2" t="n">
        <f aca="false">SUM(B1165:J1165)</f>
        <v>405.09</v>
      </c>
    </row>
    <row r="1166" customFormat="false" ht="13.2" hidden="false" customHeight="false" outlineLevel="0" collapsed="false">
      <c r="A1166" s="28" t="s">
        <v>1167</v>
      </c>
      <c r="B1166" s="21"/>
      <c r="C1166" s="21"/>
      <c r="D1166" s="21"/>
      <c r="E1166" s="29" t="n">
        <v>14010.2</v>
      </c>
      <c r="F1166" s="21"/>
      <c r="G1166" s="21"/>
      <c r="H1166" s="21"/>
      <c r="K1166" s="2" t="n">
        <f aca="false">SUM(B1166:J1166)</f>
        <v>14010.2</v>
      </c>
    </row>
    <row r="1167" customFormat="false" ht="13.2" hidden="false" customHeight="false" outlineLevel="0" collapsed="false">
      <c r="A1167" s="28" t="s">
        <v>1168</v>
      </c>
      <c r="B1167" s="21"/>
      <c r="C1167" s="21"/>
      <c r="D1167" s="21"/>
      <c r="E1167" s="29" t="n">
        <v>410.88</v>
      </c>
      <c r="F1167" s="21"/>
      <c r="G1167" s="21"/>
      <c r="H1167" s="21"/>
      <c r="K1167" s="2" t="n">
        <f aca="false">SUM(B1167:J1167)</f>
        <v>410.88</v>
      </c>
    </row>
    <row r="1168" customFormat="false" ht="13.2" hidden="false" customHeight="false" outlineLevel="0" collapsed="false">
      <c r="A1168" s="28" t="s">
        <v>1169</v>
      </c>
      <c r="B1168" s="21"/>
      <c r="C1168" s="21"/>
      <c r="D1168" s="21"/>
      <c r="E1168" s="29" t="n">
        <v>1992.66</v>
      </c>
      <c r="F1168" s="21"/>
      <c r="G1168" s="21"/>
      <c r="H1168" s="21"/>
      <c r="K1168" s="2" t="n">
        <f aca="false">SUM(B1168:J1168)</f>
        <v>1992.66</v>
      </c>
    </row>
    <row r="1169" customFormat="false" ht="13.2" hidden="false" customHeight="false" outlineLevel="0" collapsed="false">
      <c r="A1169" s="28" t="s">
        <v>1170</v>
      </c>
      <c r="B1169" s="21"/>
      <c r="C1169" s="21"/>
      <c r="D1169" s="21"/>
      <c r="E1169" s="21"/>
      <c r="F1169" s="29" t="n">
        <v>82.06</v>
      </c>
      <c r="G1169" s="21"/>
      <c r="H1169" s="21"/>
      <c r="K1169" s="2" t="n">
        <f aca="false">SUM(B1169:J1169)</f>
        <v>82.06</v>
      </c>
    </row>
    <row r="1170" customFormat="false" ht="13.2" hidden="false" customHeight="false" outlineLevel="0" collapsed="false">
      <c r="A1170" s="28" t="s">
        <v>1171</v>
      </c>
      <c r="B1170" s="21"/>
      <c r="C1170" s="21"/>
      <c r="D1170" s="21"/>
      <c r="E1170" s="21"/>
      <c r="F1170" s="29" t="n">
        <v>2010.38</v>
      </c>
      <c r="G1170" s="21"/>
      <c r="H1170" s="21"/>
      <c r="K1170" s="2" t="n">
        <f aca="false">SUM(B1170:J1170)</f>
        <v>2010.38</v>
      </c>
    </row>
    <row r="1171" customFormat="false" ht="13.2" hidden="false" customHeight="false" outlineLevel="0" collapsed="false">
      <c r="A1171" s="28" t="s">
        <v>1172</v>
      </c>
      <c r="B1171" s="21"/>
      <c r="C1171" s="21"/>
      <c r="D1171" s="21"/>
      <c r="E1171" s="29" t="n">
        <v>77184.12</v>
      </c>
      <c r="F1171" s="21"/>
      <c r="G1171" s="21"/>
      <c r="H1171" s="21"/>
      <c r="K1171" s="2" t="n">
        <f aca="false">SUM(B1171:J1171)</f>
        <v>77184.12</v>
      </c>
    </row>
    <row r="1172" customFormat="false" ht="13.2" hidden="false" customHeight="false" outlineLevel="0" collapsed="false">
      <c r="A1172" s="28" t="s">
        <v>1173</v>
      </c>
      <c r="B1172" s="21"/>
      <c r="C1172" s="21"/>
      <c r="D1172" s="21"/>
      <c r="E1172" s="29" t="n">
        <v>9121.27</v>
      </c>
      <c r="F1172" s="21"/>
      <c r="G1172" s="21"/>
      <c r="H1172" s="21"/>
      <c r="K1172" s="2" t="n">
        <f aca="false">SUM(B1172:J1172)</f>
        <v>9121.27</v>
      </c>
    </row>
    <row r="1173" customFormat="false" ht="13.2" hidden="false" customHeight="false" outlineLevel="0" collapsed="false">
      <c r="A1173" s="28" t="s">
        <v>1174</v>
      </c>
      <c r="B1173" s="21"/>
      <c r="C1173" s="29" t="n">
        <v>1421.74</v>
      </c>
      <c r="D1173" s="21"/>
      <c r="E1173" s="29" t="n">
        <v>1421.74</v>
      </c>
      <c r="F1173" s="21"/>
      <c r="G1173" s="21"/>
      <c r="H1173" s="21"/>
      <c r="K1173" s="2" t="n">
        <f aca="false">SUM(B1173:J1173)</f>
        <v>2843.48</v>
      </c>
    </row>
    <row r="1174" customFormat="false" ht="13.2" hidden="false" customHeight="false" outlineLevel="0" collapsed="false">
      <c r="A1174" s="28" t="s">
        <v>1175</v>
      </c>
      <c r="B1174" s="21"/>
      <c r="C1174" s="21"/>
      <c r="D1174" s="21"/>
      <c r="E1174" s="29" t="n">
        <v>632.84</v>
      </c>
      <c r="F1174" s="21"/>
      <c r="G1174" s="21"/>
      <c r="H1174" s="21"/>
      <c r="K1174" s="2" t="n">
        <f aca="false">SUM(B1174:J1174)</f>
        <v>632.84</v>
      </c>
    </row>
    <row r="1175" customFormat="false" ht="13.2" hidden="false" customHeight="false" outlineLevel="0" collapsed="false">
      <c r="A1175" s="28" t="s">
        <v>1176</v>
      </c>
      <c r="B1175" s="21"/>
      <c r="C1175" s="21"/>
      <c r="D1175" s="21"/>
      <c r="E1175" s="29" t="n">
        <v>2410.35</v>
      </c>
      <c r="F1175" s="21"/>
      <c r="G1175" s="21"/>
      <c r="H1175" s="21"/>
      <c r="K1175" s="2" t="n">
        <f aca="false">SUM(B1175:J1175)</f>
        <v>2410.35</v>
      </c>
    </row>
    <row r="1176" customFormat="false" ht="13.2" hidden="false" customHeight="false" outlineLevel="0" collapsed="false">
      <c r="A1176" s="28" t="s">
        <v>1177</v>
      </c>
      <c r="B1176" s="21"/>
      <c r="C1176" s="21"/>
      <c r="D1176" s="21"/>
      <c r="E1176" s="21"/>
      <c r="F1176" s="29" t="n">
        <v>26009.46</v>
      </c>
      <c r="G1176" s="21"/>
      <c r="H1176" s="21"/>
      <c r="K1176" s="2" t="n">
        <f aca="false">SUM(B1176:J1176)</f>
        <v>26009.46</v>
      </c>
    </row>
    <row r="1177" customFormat="false" ht="13.2" hidden="false" customHeight="false" outlineLevel="0" collapsed="false">
      <c r="A1177" s="28" t="s">
        <v>1178</v>
      </c>
      <c r="B1177" s="21"/>
      <c r="C1177" s="29" t="n">
        <v>6550.49</v>
      </c>
      <c r="D1177" s="21"/>
      <c r="E1177" s="29" t="n">
        <v>5611.42</v>
      </c>
      <c r="F1177" s="21"/>
      <c r="G1177" s="21"/>
      <c r="H1177" s="21"/>
      <c r="K1177" s="2" t="n">
        <f aca="false">SUM(B1177:J1177)</f>
        <v>12161.91</v>
      </c>
    </row>
    <row r="1178" customFormat="false" ht="13.2" hidden="false" customHeight="false" outlineLevel="0" collapsed="false">
      <c r="A1178" s="28" t="s">
        <v>1179</v>
      </c>
      <c r="B1178" s="21"/>
      <c r="C1178" s="21"/>
      <c r="D1178" s="21"/>
      <c r="E1178" s="29" t="n">
        <v>1596.95</v>
      </c>
      <c r="F1178" s="21"/>
      <c r="G1178" s="21"/>
      <c r="H1178" s="21"/>
      <c r="K1178" s="2" t="n">
        <f aca="false">SUM(B1178:J1178)</f>
        <v>1596.95</v>
      </c>
    </row>
    <row r="1179" customFormat="false" ht="13.2" hidden="false" customHeight="false" outlineLevel="0" collapsed="false">
      <c r="A1179" s="28" t="s">
        <v>1180</v>
      </c>
      <c r="B1179" s="21"/>
      <c r="C1179" s="21"/>
      <c r="D1179" s="21"/>
      <c r="E1179" s="29" t="n">
        <v>1296.66</v>
      </c>
      <c r="F1179" s="21"/>
      <c r="G1179" s="21"/>
      <c r="H1179" s="21"/>
      <c r="K1179" s="2" t="n">
        <f aca="false">SUM(B1179:J1179)</f>
        <v>1296.66</v>
      </c>
    </row>
    <row r="1180" customFormat="false" ht="13.2" hidden="false" customHeight="false" outlineLevel="0" collapsed="false">
      <c r="A1180" s="28" t="s">
        <v>1181</v>
      </c>
      <c r="B1180" s="21"/>
      <c r="C1180" s="21"/>
      <c r="D1180" s="21"/>
      <c r="E1180" s="29" t="n">
        <v>403.36</v>
      </c>
      <c r="F1180" s="21"/>
      <c r="G1180" s="21"/>
      <c r="H1180" s="21"/>
      <c r="K1180" s="2" t="n">
        <f aca="false">SUM(B1180:J1180)</f>
        <v>403.36</v>
      </c>
    </row>
    <row r="1181" customFormat="false" ht="13.2" hidden="false" customHeight="false" outlineLevel="0" collapsed="false">
      <c r="A1181" s="28" t="s">
        <v>1182</v>
      </c>
      <c r="B1181" s="21"/>
      <c r="C1181" s="21"/>
      <c r="D1181" s="21"/>
      <c r="E1181" s="29" t="n">
        <v>18449.06</v>
      </c>
      <c r="F1181" s="21"/>
      <c r="G1181" s="21"/>
      <c r="H1181" s="21"/>
      <c r="K1181" s="2" t="n">
        <f aca="false">SUM(B1181:J1181)</f>
        <v>18449.06</v>
      </c>
    </row>
    <row r="1182" customFormat="false" ht="13.2" hidden="false" customHeight="false" outlineLevel="0" collapsed="false">
      <c r="A1182" s="28" t="s">
        <v>1183</v>
      </c>
      <c r="B1182" s="21"/>
      <c r="C1182" s="21"/>
      <c r="D1182" s="21"/>
      <c r="E1182" s="21"/>
      <c r="F1182" s="29" t="n">
        <v>6049.78</v>
      </c>
      <c r="G1182" s="21"/>
      <c r="H1182" s="21"/>
      <c r="K1182" s="2" t="n">
        <f aca="false">SUM(B1182:J1182)</f>
        <v>6049.78</v>
      </c>
    </row>
    <row r="1183" customFormat="false" ht="13.2" hidden="false" customHeight="false" outlineLevel="0" collapsed="false">
      <c r="A1183" s="28" t="s">
        <v>1184</v>
      </c>
      <c r="B1183" s="21"/>
      <c r="C1183" s="21"/>
      <c r="D1183" s="21"/>
      <c r="E1183" s="21"/>
      <c r="F1183" s="29" t="n">
        <v>2989.4</v>
      </c>
      <c r="G1183" s="21"/>
      <c r="H1183" s="21"/>
      <c r="K1183" s="2" t="n">
        <f aca="false">SUM(B1183:J1183)</f>
        <v>2989.4</v>
      </c>
    </row>
    <row r="1184" customFormat="false" ht="13.2" hidden="false" customHeight="false" outlineLevel="0" collapsed="false">
      <c r="A1184" s="28" t="s">
        <v>1185</v>
      </c>
      <c r="B1184" s="21"/>
      <c r="C1184" s="21"/>
      <c r="D1184" s="21"/>
      <c r="E1184" s="29" t="n">
        <v>403.66</v>
      </c>
      <c r="F1184" s="21"/>
      <c r="G1184" s="21"/>
      <c r="H1184" s="21"/>
      <c r="K1184" s="2" t="n">
        <f aca="false">SUM(B1184:J1184)</f>
        <v>403.66</v>
      </c>
    </row>
    <row r="1185" customFormat="false" ht="13.2" hidden="false" customHeight="false" outlineLevel="0" collapsed="false">
      <c r="A1185" s="28" t="s">
        <v>1186</v>
      </c>
      <c r="B1185" s="21"/>
      <c r="C1185" s="29" t="n">
        <v>943.97</v>
      </c>
      <c r="D1185" s="21"/>
      <c r="E1185" s="29" t="n">
        <v>943.97</v>
      </c>
      <c r="F1185" s="21"/>
      <c r="G1185" s="21"/>
      <c r="H1185" s="21"/>
      <c r="K1185" s="2" t="n">
        <f aca="false">SUM(B1185:J1185)</f>
        <v>1887.94</v>
      </c>
    </row>
    <row r="1186" customFormat="false" ht="13.2" hidden="false" customHeight="false" outlineLevel="0" collapsed="false">
      <c r="A1186" s="28" t="s">
        <v>1187</v>
      </c>
      <c r="B1186" s="21"/>
      <c r="C1186" s="21"/>
      <c r="D1186" s="21"/>
      <c r="E1186" s="29" t="n">
        <v>569.5</v>
      </c>
      <c r="F1186" s="21"/>
      <c r="G1186" s="21"/>
      <c r="H1186" s="21"/>
      <c r="K1186" s="2" t="n">
        <f aca="false">SUM(B1186:J1186)</f>
        <v>569.5</v>
      </c>
    </row>
    <row r="1187" customFormat="false" ht="13.2" hidden="false" customHeight="false" outlineLevel="0" collapsed="false">
      <c r="A1187" s="28" t="s">
        <v>1188</v>
      </c>
      <c r="B1187" s="21"/>
      <c r="C1187" s="21"/>
      <c r="D1187" s="21"/>
      <c r="E1187" s="21"/>
      <c r="F1187" s="29" t="n">
        <v>8021.85</v>
      </c>
      <c r="G1187" s="21"/>
      <c r="H1187" s="21"/>
      <c r="K1187" s="2" t="n">
        <f aca="false">SUM(B1187:J1187)</f>
        <v>8021.85</v>
      </c>
    </row>
    <row r="1188" customFormat="false" ht="13.2" hidden="false" customHeight="false" outlineLevel="0" collapsed="false">
      <c r="A1188" s="28" t="s">
        <v>1189</v>
      </c>
      <c r="B1188" s="21"/>
      <c r="C1188" s="21"/>
      <c r="D1188" s="21"/>
      <c r="E1188" s="29" t="n">
        <v>8683.91</v>
      </c>
      <c r="F1188" s="21"/>
      <c r="G1188" s="21"/>
      <c r="H1188" s="21"/>
      <c r="K1188" s="2" t="n">
        <f aca="false">SUM(B1188:J1188)</f>
        <v>8683.91</v>
      </c>
    </row>
    <row r="1189" customFormat="false" ht="13.2" hidden="false" customHeight="false" outlineLevel="0" collapsed="false">
      <c r="A1189" s="28" t="s">
        <v>1190</v>
      </c>
      <c r="B1189" s="21"/>
      <c r="C1189" s="21"/>
      <c r="D1189" s="21"/>
      <c r="E1189" s="29" t="n">
        <v>2299.93</v>
      </c>
      <c r="F1189" s="21"/>
      <c r="G1189" s="21"/>
      <c r="H1189" s="21"/>
      <c r="K1189" s="2" t="n">
        <f aca="false">SUM(B1189:J1189)</f>
        <v>2299.93</v>
      </c>
    </row>
    <row r="1190" customFormat="false" ht="13.2" hidden="false" customHeight="false" outlineLevel="0" collapsed="false">
      <c r="A1190" s="28" t="s">
        <v>1191</v>
      </c>
      <c r="B1190" s="21"/>
      <c r="C1190" s="21"/>
      <c r="D1190" s="21"/>
      <c r="E1190" s="29" t="n">
        <v>3969.22</v>
      </c>
      <c r="F1190" s="21"/>
      <c r="G1190" s="21"/>
      <c r="H1190" s="21"/>
      <c r="K1190" s="2" t="n">
        <f aca="false">SUM(B1190:J1190)</f>
        <v>3969.22</v>
      </c>
    </row>
    <row r="1191" customFormat="false" ht="13.2" hidden="false" customHeight="false" outlineLevel="0" collapsed="false">
      <c r="A1191" s="28" t="s">
        <v>1192</v>
      </c>
      <c r="B1191" s="21"/>
      <c r="C1191" s="21"/>
      <c r="D1191" s="21"/>
      <c r="E1191" s="21"/>
      <c r="F1191" s="29" t="n">
        <v>14882.65</v>
      </c>
      <c r="G1191" s="21"/>
      <c r="H1191" s="21"/>
      <c r="K1191" s="2" t="n">
        <f aca="false">SUM(B1191:J1191)</f>
        <v>14882.65</v>
      </c>
    </row>
    <row r="1192" customFormat="false" ht="13.2" hidden="false" customHeight="false" outlineLevel="0" collapsed="false">
      <c r="A1192" s="28" t="s">
        <v>1193</v>
      </c>
      <c r="B1192" s="21"/>
      <c r="C1192" s="21"/>
      <c r="D1192" s="21"/>
      <c r="E1192" s="29" t="n">
        <v>15163.98</v>
      </c>
      <c r="F1192" s="21"/>
      <c r="G1192" s="21"/>
      <c r="H1192" s="21"/>
      <c r="K1192" s="2" t="n">
        <f aca="false">SUM(B1192:J1192)</f>
        <v>15163.98</v>
      </c>
    </row>
    <row r="1193" customFormat="false" ht="13.2" hidden="false" customHeight="false" outlineLevel="0" collapsed="false">
      <c r="A1193" s="28" t="s">
        <v>1194</v>
      </c>
      <c r="B1193" s="21"/>
      <c r="C1193" s="21"/>
      <c r="D1193" s="21"/>
      <c r="E1193" s="29" t="n">
        <v>413.41</v>
      </c>
      <c r="F1193" s="21"/>
      <c r="G1193" s="21"/>
      <c r="H1193" s="21"/>
      <c r="K1193" s="2" t="n">
        <f aca="false">SUM(B1193:J1193)</f>
        <v>413.41</v>
      </c>
    </row>
    <row r="1194" customFormat="false" ht="13.2" hidden="false" customHeight="false" outlineLevel="0" collapsed="false">
      <c r="A1194" s="28" t="s">
        <v>1195</v>
      </c>
      <c r="B1194" s="21"/>
      <c r="C1194" s="21"/>
      <c r="D1194" s="21"/>
      <c r="E1194" s="29" t="n">
        <v>821.18</v>
      </c>
      <c r="F1194" s="21"/>
      <c r="G1194" s="21"/>
      <c r="H1194" s="21"/>
      <c r="K1194" s="2" t="n">
        <f aca="false">SUM(B1194:J1194)</f>
        <v>821.18</v>
      </c>
    </row>
    <row r="1195" customFormat="false" ht="13.2" hidden="false" customHeight="false" outlineLevel="0" collapsed="false">
      <c r="A1195" s="28" t="s">
        <v>1196</v>
      </c>
      <c r="B1195" s="21"/>
      <c r="C1195" s="21"/>
      <c r="D1195" s="21"/>
      <c r="E1195" s="21"/>
      <c r="F1195" s="29" t="n">
        <v>4306.35</v>
      </c>
      <c r="G1195" s="21"/>
      <c r="H1195" s="21"/>
      <c r="K1195" s="2" t="n">
        <f aca="false">SUM(B1195:J1195)</f>
        <v>4306.35</v>
      </c>
    </row>
    <row r="1196" customFormat="false" ht="13.2" hidden="false" customHeight="false" outlineLevel="0" collapsed="false">
      <c r="A1196" s="28" t="s">
        <v>1197</v>
      </c>
      <c r="B1196" s="21"/>
      <c r="C1196" s="21"/>
      <c r="D1196" s="21"/>
      <c r="E1196" s="29" t="n">
        <v>1853.37</v>
      </c>
      <c r="F1196" s="21"/>
      <c r="G1196" s="21"/>
      <c r="H1196" s="21"/>
      <c r="K1196" s="2" t="n">
        <f aca="false">SUM(B1196:J1196)</f>
        <v>1853.37</v>
      </c>
    </row>
    <row r="1197" customFormat="false" ht="13.2" hidden="false" customHeight="false" outlineLevel="0" collapsed="false">
      <c r="A1197" s="28" t="s">
        <v>1198</v>
      </c>
      <c r="B1197" s="21"/>
      <c r="C1197" s="21"/>
      <c r="D1197" s="21"/>
      <c r="E1197" s="29" t="n">
        <v>812.9</v>
      </c>
      <c r="F1197" s="21"/>
      <c r="G1197" s="21"/>
      <c r="H1197" s="21"/>
      <c r="K1197" s="2" t="n">
        <f aca="false">SUM(B1197:J1197)</f>
        <v>812.9</v>
      </c>
    </row>
    <row r="1198" customFormat="false" ht="13.2" hidden="false" customHeight="false" outlineLevel="0" collapsed="false">
      <c r="A1198" s="28" t="s">
        <v>1199</v>
      </c>
      <c r="B1198" s="21"/>
      <c r="C1198" s="21"/>
      <c r="D1198" s="21"/>
      <c r="E1198" s="21"/>
      <c r="F1198" s="29" t="n">
        <v>406.26</v>
      </c>
      <c r="G1198" s="21"/>
      <c r="H1198" s="21"/>
      <c r="K1198" s="2" t="n">
        <f aca="false">SUM(B1198:J1198)</f>
        <v>406.26</v>
      </c>
    </row>
    <row r="1199" customFormat="false" ht="13.2" hidden="false" customHeight="false" outlineLevel="0" collapsed="false">
      <c r="A1199" s="28" t="s">
        <v>1200</v>
      </c>
      <c r="B1199" s="21"/>
      <c r="C1199" s="29" t="n">
        <v>737.98</v>
      </c>
      <c r="D1199" s="21"/>
      <c r="E1199" s="21"/>
      <c r="F1199" s="21"/>
      <c r="G1199" s="21"/>
      <c r="H1199" s="21"/>
      <c r="K1199" s="2" t="n">
        <f aca="false">SUM(B1199:J1199)</f>
        <v>737.98</v>
      </c>
    </row>
    <row r="1200" customFormat="false" ht="13.2" hidden="false" customHeight="false" outlineLevel="0" collapsed="false">
      <c r="A1200" s="28" t="s">
        <v>1201</v>
      </c>
      <c r="B1200" s="21"/>
      <c r="C1200" s="21"/>
      <c r="D1200" s="21"/>
      <c r="E1200" s="29" t="n">
        <v>817.4</v>
      </c>
      <c r="F1200" s="21"/>
      <c r="G1200" s="21"/>
      <c r="H1200" s="21"/>
      <c r="K1200" s="2" t="n">
        <f aca="false">SUM(B1200:J1200)</f>
        <v>817.4</v>
      </c>
    </row>
    <row r="1201" customFormat="false" ht="13.2" hidden="false" customHeight="false" outlineLevel="0" collapsed="false">
      <c r="A1201" s="28" t="s">
        <v>1202</v>
      </c>
      <c r="B1201" s="21"/>
      <c r="C1201" s="21"/>
      <c r="D1201" s="21"/>
      <c r="E1201" s="29" t="n">
        <v>11704.35</v>
      </c>
      <c r="F1201" s="21"/>
      <c r="G1201" s="21"/>
      <c r="H1201" s="21"/>
      <c r="K1201" s="2" t="n">
        <f aca="false">SUM(B1201:J1201)</f>
        <v>11704.35</v>
      </c>
    </row>
    <row r="1202" customFormat="false" ht="13.2" hidden="false" customHeight="false" outlineLevel="0" collapsed="false">
      <c r="A1202" s="28" t="s">
        <v>1203</v>
      </c>
      <c r="B1202" s="21"/>
      <c r="C1202" s="21"/>
      <c r="D1202" s="21"/>
      <c r="E1202" s="29" t="n">
        <v>1004.75</v>
      </c>
      <c r="F1202" s="21"/>
      <c r="G1202" s="21"/>
      <c r="H1202" s="21"/>
      <c r="K1202" s="2" t="n">
        <f aca="false">SUM(B1202:J1202)</f>
        <v>1004.75</v>
      </c>
    </row>
    <row r="1203" customFormat="false" ht="13.2" hidden="false" customHeight="false" outlineLevel="0" collapsed="false">
      <c r="A1203" s="28" t="s">
        <v>1204</v>
      </c>
      <c r="B1203" s="21"/>
      <c r="C1203" s="21"/>
      <c r="D1203" s="21"/>
      <c r="E1203" s="29" t="n">
        <v>2019.55</v>
      </c>
      <c r="F1203" s="21"/>
      <c r="G1203" s="21"/>
      <c r="H1203" s="21"/>
      <c r="K1203" s="2" t="n">
        <f aca="false">SUM(B1203:J1203)</f>
        <v>2019.55</v>
      </c>
    </row>
    <row r="1204" customFormat="false" ht="13.2" hidden="false" customHeight="false" outlineLevel="0" collapsed="false">
      <c r="A1204" s="28" t="s">
        <v>1205</v>
      </c>
      <c r="B1204" s="21"/>
      <c r="C1204" s="21"/>
      <c r="D1204" s="21"/>
      <c r="E1204" s="21"/>
      <c r="F1204" s="29" t="n">
        <v>6414.94</v>
      </c>
      <c r="G1204" s="21"/>
      <c r="H1204" s="21"/>
      <c r="K1204" s="2" t="n">
        <f aca="false">SUM(B1204:J1204)</f>
        <v>6414.94</v>
      </c>
    </row>
    <row r="1205" customFormat="false" ht="13.2" hidden="false" customHeight="false" outlineLevel="0" collapsed="false">
      <c r="A1205" s="28" t="s">
        <v>1206</v>
      </c>
      <c r="B1205" s="21"/>
      <c r="C1205" s="21"/>
      <c r="D1205" s="21"/>
      <c r="E1205" s="29" t="n">
        <v>405.52</v>
      </c>
      <c r="F1205" s="21"/>
      <c r="G1205" s="21"/>
      <c r="H1205" s="21"/>
      <c r="K1205" s="2" t="n">
        <f aca="false">SUM(B1205:J1205)</f>
        <v>405.52</v>
      </c>
    </row>
    <row r="1206" customFormat="false" ht="13.2" hidden="false" customHeight="false" outlineLevel="0" collapsed="false">
      <c r="A1206" s="28" t="s">
        <v>1207</v>
      </c>
      <c r="B1206" s="21"/>
      <c r="C1206" s="21"/>
      <c r="D1206" s="21"/>
      <c r="E1206" s="29" t="n">
        <v>2559.44</v>
      </c>
      <c r="F1206" s="21"/>
      <c r="G1206" s="21"/>
      <c r="H1206" s="21"/>
      <c r="K1206" s="2" t="n">
        <f aca="false">SUM(B1206:J1206)</f>
        <v>2559.44</v>
      </c>
    </row>
    <row r="1207" customFormat="false" ht="13.2" hidden="false" customHeight="false" outlineLevel="0" collapsed="false">
      <c r="A1207" s="28" t="s">
        <v>1208</v>
      </c>
      <c r="B1207" s="21"/>
      <c r="C1207" s="21"/>
      <c r="D1207" s="21"/>
      <c r="E1207" s="29" t="n">
        <v>1053.26</v>
      </c>
      <c r="F1207" s="21"/>
      <c r="G1207" s="21"/>
      <c r="H1207" s="21"/>
      <c r="K1207" s="2" t="n">
        <f aca="false">SUM(B1207:J1207)</f>
        <v>1053.26</v>
      </c>
    </row>
    <row r="1208" customFormat="false" ht="13.2" hidden="false" customHeight="false" outlineLevel="0" collapsed="false">
      <c r="A1208" s="28" t="s">
        <v>1209</v>
      </c>
      <c r="B1208" s="21"/>
      <c r="C1208" s="21"/>
      <c r="D1208" s="21"/>
      <c r="E1208" s="29" t="n">
        <v>3045.37</v>
      </c>
      <c r="F1208" s="21"/>
      <c r="G1208" s="21"/>
      <c r="H1208" s="21"/>
      <c r="K1208" s="2" t="n">
        <f aca="false">SUM(B1208:J1208)</f>
        <v>3045.37</v>
      </c>
    </row>
    <row r="1209" customFormat="false" ht="13.2" hidden="false" customHeight="false" outlineLevel="0" collapsed="false">
      <c r="A1209" s="28" t="s">
        <v>1210</v>
      </c>
      <c r="B1209" s="21"/>
      <c r="C1209" s="21"/>
      <c r="D1209" s="21"/>
      <c r="E1209" s="21"/>
      <c r="F1209" s="29" t="n">
        <v>2890.2</v>
      </c>
      <c r="G1209" s="21"/>
      <c r="H1209" s="21"/>
      <c r="K1209" s="2" t="n">
        <f aca="false">SUM(B1209:J1209)</f>
        <v>2890.2</v>
      </c>
    </row>
    <row r="1210" customFormat="false" ht="13.2" hidden="false" customHeight="false" outlineLevel="0" collapsed="false">
      <c r="A1210" s="28" t="s">
        <v>1211</v>
      </c>
      <c r="B1210" s="21"/>
      <c r="C1210" s="21"/>
      <c r="D1210" s="21"/>
      <c r="E1210" s="29" t="n">
        <v>422.84</v>
      </c>
      <c r="F1210" s="21"/>
      <c r="G1210" s="21"/>
      <c r="H1210" s="21"/>
      <c r="K1210" s="2" t="n">
        <f aca="false">SUM(B1210:J1210)</f>
        <v>422.84</v>
      </c>
    </row>
    <row r="1211" customFormat="false" ht="13.2" hidden="false" customHeight="false" outlineLevel="0" collapsed="false">
      <c r="A1211" s="28" t="s">
        <v>1212</v>
      </c>
      <c r="B1211" s="21"/>
      <c r="C1211" s="21"/>
      <c r="D1211" s="21"/>
      <c r="E1211" s="21"/>
      <c r="F1211" s="29" t="n">
        <v>6601.71</v>
      </c>
      <c r="G1211" s="21"/>
      <c r="H1211" s="21"/>
      <c r="K1211" s="2" t="n">
        <f aca="false">SUM(B1211:J1211)</f>
        <v>6601.71</v>
      </c>
    </row>
    <row r="1212" customFormat="false" ht="13.2" hidden="false" customHeight="false" outlineLevel="0" collapsed="false">
      <c r="A1212" s="28" t="s">
        <v>1213</v>
      </c>
      <c r="B1212" s="21"/>
      <c r="C1212" s="21"/>
      <c r="D1212" s="21"/>
      <c r="E1212" s="29" t="n">
        <v>1104.68</v>
      </c>
      <c r="F1212" s="21"/>
      <c r="G1212" s="21"/>
      <c r="H1212" s="21"/>
      <c r="K1212" s="2" t="n">
        <f aca="false">SUM(B1212:J1212)</f>
        <v>1104.68</v>
      </c>
    </row>
    <row r="1213" customFormat="false" ht="13.2" hidden="false" customHeight="false" outlineLevel="0" collapsed="false">
      <c r="A1213" s="28" t="s">
        <v>1214</v>
      </c>
      <c r="B1213" s="21"/>
      <c r="C1213" s="21"/>
      <c r="D1213" s="21"/>
      <c r="E1213" s="21"/>
      <c r="F1213" s="29" t="n">
        <v>402.26</v>
      </c>
      <c r="G1213" s="21"/>
      <c r="H1213" s="21"/>
      <c r="K1213" s="2" t="n">
        <f aca="false">SUM(B1213:J1213)</f>
        <v>402.26</v>
      </c>
    </row>
    <row r="1214" customFormat="false" ht="13.2" hidden="false" customHeight="false" outlineLevel="0" collapsed="false">
      <c r="A1214" s="28" t="s">
        <v>1215</v>
      </c>
      <c r="B1214" s="21"/>
      <c r="C1214" s="21"/>
      <c r="D1214" s="21"/>
      <c r="E1214" s="21"/>
      <c r="F1214" s="29" t="n">
        <v>2215.54</v>
      </c>
      <c r="G1214" s="21"/>
      <c r="H1214" s="21"/>
      <c r="K1214" s="2" t="n">
        <f aca="false">SUM(B1214:J1214)</f>
        <v>2215.54</v>
      </c>
    </row>
    <row r="1215" customFormat="false" ht="13.2" hidden="false" customHeight="false" outlineLevel="0" collapsed="false">
      <c r="A1215" s="28" t="s">
        <v>1216</v>
      </c>
      <c r="B1215" s="21"/>
      <c r="C1215" s="21"/>
      <c r="D1215" s="21"/>
      <c r="E1215" s="21"/>
      <c r="F1215" s="29" t="n">
        <v>442.88</v>
      </c>
      <c r="G1215" s="21"/>
      <c r="H1215" s="21"/>
      <c r="K1215" s="2" t="n">
        <f aca="false">SUM(B1215:J1215)</f>
        <v>442.88</v>
      </c>
    </row>
    <row r="1216" customFormat="false" ht="13.2" hidden="false" customHeight="false" outlineLevel="0" collapsed="false">
      <c r="A1216" s="28" t="s">
        <v>1217</v>
      </c>
      <c r="B1216" s="21"/>
      <c r="C1216" s="21"/>
      <c r="D1216" s="21"/>
      <c r="E1216" s="29" t="n">
        <v>5380.38</v>
      </c>
      <c r="F1216" s="21"/>
      <c r="G1216" s="21"/>
      <c r="H1216" s="21"/>
      <c r="K1216" s="2" t="n">
        <f aca="false">SUM(B1216:J1216)</f>
        <v>5380.38</v>
      </c>
    </row>
    <row r="1217" customFormat="false" ht="13.2" hidden="false" customHeight="false" outlineLevel="0" collapsed="false">
      <c r="A1217" s="28" t="s">
        <v>1218</v>
      </c>
      <c r="B1217" s="21"/>
      <c r="C1217" s="21"/>
      <c r="D1217" s="21"/>
      <c r="E1217" s="29" t="n">
        <v>402.13</v>
      </c>
      <c r="F1217" s="21"/>
      <c r="G1217" s="21"/>
      <c r="H1217" s="21"/>
      <c r="K1217" s="2" t="n">
        <f aca="false">SUM(B1217:J1217)</f>
        <v>402.13</v>
      </c>
    </row>
    <row r="1218" customFormat="false" ht="13.2" hidden="false" customHeight="false" outlineLevel="0" collapsed="false">
      <c r="A1218" s="28" t="s">
        <v>1219</v>
      </c>
      <c r="B1218" s="21"/>
      <c r="C1218" s="21"/>
      <c r="D1218" s="21"/>
      <c r="E1218" s="29" t="n">
        <v>402.88</v>
      </c>
      <c r="F1218" s="21"/>
      <c r="G1218" s="21"/>
      <c r="H1218" s="21"/>
      <c r="K1218" s="2" t="n">
        <f aca="false">SUM(B1218:J1218)</f>
        <v>402.88</v>
      </c>
      <c r="AI1218" s="2"/>
    </row>
    <row r="1219" customFormat="false" ht="13.2" hidden="false" customHeight="false" outlineLevel="0" collapsed="false">
      <c r="A1219" s="28" t="s">
        <v>1220</v>
      </c>
      <c r="B1219" s="0"/>
      <c r="C1219" s="0"/>
      <c r="D1219" s="0"/>
      <c r="E1219" s="0" t="n">
        <v>2292.62</v>
      </c>
      <c r="F1219" s="0"/>
      <c r="G1219" s="0"/>
      <c r="H1219" s="0"/>
      <c r="I1219" s="0"/>
      <c r="J1219" s="0"/>
      <c r="K1219" s="2" t="n">
        <f aca="false">SUM(B1219:J1219)</f>
        <v>2292.62</v>
      </c>
      <c r="L1219" s="0"/>
    </row>
    <row r="1220" customFormat="false" ht="13.2" hidden="false" customHeight="false" outlineLevel="0" collapsed="false">
      <c r="A1220" s="28" t="s">
        <v>1221</v>
      </c>
      <c r="B1220" s="21"/>
      <c r="C1220" s="21"/>
      <c r="D1220" s="21"/>
      <c r="E1220" s="29" t="n">
        <v>150.01</v>
      </c>
      <c r="F1220" s="21"/>
      <c r="G1220" s="21"/>
      <c r="H1220" s="21"/>
      <c r="K1220" s="2" t="n">
        <f aca="false">SUM(B1220:J1220)</f>
        <v>150.01</v>
      </c>
    </row>
    <row r="1221" customFormat="false" ht="13.2" hidden="false" customHeight="false" outlineLevel="0" collapsed="false">
      <c r="A1221" s="28" t="s">
        <v>1222</v>
      </c>
      <c r="B1221" s="21"/>
      <c r="C1221" s="21"/>
      <c r="D1221" s="21"/>
      <c r="E1221" s="21"/>
      <c r="F1221" s="29" t="n">
        <v>449.48</v>
      </c>
      <c r="G1221" s="21"/>
      <c r="H1221" s="21"/>
      <c r="K1221" s="2" t="n">
        <f aca="false">SUM(B1221:J1221)</f>
        <v>449.48</v>
      </c>
    </row>
    <row r="1222" customFormat="false" ht="13.2" hidden="false" customHeight="false" outlineLevel="0" collapsed="false">
      <c r="A1222" s="28" t="s">
        <v>1223</v>
      </c>
      <c r="B1222" s="21"/>
      <c r="C1222" s="21"/>
      <c r="D1222" s="21"/>
      <c r="E1222" s="21"/>
      <c r="F1222" s="29" t="n">
        <v>403.98</v>
      </c>
      <c r="G1222" s="21"/>
      <c r="H1222" s="21"/>
      <c r="K1222" s="2" t="n">
        <f aca="false">SUM(B1222:J1222)</f>
        <v>403.98</v>
      </c>
    </row>
    <row r="1223" customFormat="false" ht="13.2" hidden="false" customHeight="false" outlineLevel="0" collapsed="false">
      <c r="A1223" s="28" t="s">
        <v>1224</v>
      </c>
      <c r="B1223" s="21"/>
      <c r="C1223" s="21"/>
      <c r="D1223" s="21"/>
      <c r="E1223" s="29" t="n">
        <v>1765.9</v>
      </c>
      <c r="F1223" s="21"/>
      <c r="G1223" s="21"/>
      <c r="H1223" s="21"/>
      <c r="K1223" s="2" t="n">
        <f aca="false">SUM(B1223:J1223)</f>
        <v>1765.9</v>
      </c>
    </row>
    <row r="1224" customFormat="false" ht="13.2" hidden="false" customHeight="false" outlineLevel="0" collapsed="false">
      <c r="A1224" s="28" t="s">
        <v>1225</v>
      </c>
      <c r="B1224" s="21"/>
      <c r="C1224" s="21"/>
      <c r="D1224" s="21"/>
      <c r="E1224" s="21"/>
      <c r="F1224" s="29" t="n">
        <v>6794.52</v>
      </c>
      <c r="G1224" s="21"/>
      <c r="H1224" s="21"/>
      <c r="K1224" s="2" t="n">
        <f aca="false">SUM(B1224:J1224)</f>
        <v>6794.52</v>
      </c>
    </row>
    <row r="1225" customFormat="false" ht="13.2" hidden="false" customHeight="false" outlineLevel="0" collapsed="false">
      <c r="A1225" s="28" t="s">
        <v>1226</v>
      </c>
      <c r="B1225" s="21"/>
      <c r="C1225" s="21"/>
      <c r="D1225" s="21"/>
      <c r="E1225" s="21"/>
      <c r="F1225" s="29" t="n">
        <v>6073.02</v>
      </c>
      <c r="G1225" s="21"/>
      <c r="H1225" s="21"/>
      <c r="K1225" s="2" t="n">
        <f aca="false">SUM(B1225:J1225)</f>
        <v>6073.02</v>
      </c>
    </row>
    <row r="1226" customFormat="false" ht="13.2" hidden="false" customHeight="false" outlineLevel="0" collapsed="false">
      <c r="A1226" s="28"/>
      <c r="B1226" s="21"/>
      <c r="C1226" s="21"/>
      <c r="D1226" s="21"/>
      <c r="E1226" s="21"/>
      <c r="F1226" s="29"/>
      <c r="G1226" s="21"/>
      <c r="H1226" s="21"/>
    </row>
    <row r="1227" s="36" customFormat="true" ht="13.2" hidden="false" customHeight="false" outlineLevel="0" collapsed="false">
      <c r="A1227" s="34" t="s">
        <v>1227</v>
      </c>
      <c r="B1227" s="2" t="n">
        <f aca="false">SUM(B12:B1226)</f>
        <v>795649.11</v>
      </c>
      <c r="C1227" s="2" t="n">
        <f aca="false">SUM(C12:C1226)</f>
        <v>1880436.45</v>
      </c>
      <c r="D1227" s="2" t="n">
        <f aca="false">SUM(D12:D1226)</f>
        <v>576003.76</v>
      </c>
      <c r="E1227" s="2" t="n">
        <f aca="false">SUM(E12:E1226)</f>
        <v>6420135.33</v>
      </c>
      <c r="F1227" s="2" t="n">
        <f aca="false">SUM(F12:F1226)</f>
        <v>7964749.58</v>
      </c>
      <c r="G1227" s="2" t="n">
        <f aca="false">SUM(G12:G1226)</f>
        <v>8877223.97</v>
      </c>
      <c r="H1227" s="2" t="n">
        <f aca="false">SUM(H12:H1226)</f>
        <v>365673.79</v>
      </c>
      <c r="I1227" s="2" t="n">
        <f aca="false">SUM(I12:I1226)</f>
        <v>0</v>
      </c>
      <c r="J1227" s="2" t="n">
        <f aca="false">SUM(J12:J1226)</f>
        <v>0</v>
      </c>
      <c r="K1227" s="2" t="n">
        <f aca="false">SUM(K12:K1226)</f>
        <v>26879871.99</v>
      </c>
      <c r="L1227" s="35"/>
    </row>
    <row r="1228" customFormat="false" ht="13.2" hidden="false" customHeight="false" outlineLevel="0" collapsed="false">
      <c r="A1228" s="28"/>
    </row>
    <row r="1229" customFormat="false" ht="13.2" hidden="false" customHeight="false" outlineLevel="0" collapsed="false">
      <c r="A1229" s="28"/>
    </row>
    <row r="1230" customFormat="false" ht="13.2" hidden="false" customHeight="false" outlineLevel="0" collapsed="false">
      <c r="A1230" s="28"/>
    </row>
    <row r="1231" customFormat="false" ht="13.2" hidden="false" customHeight="false" outlineLevel="0" collapsed="false">
      <c r="A1231" s="28"/>
    </row>
    <row r="1232" customFormat="false" ht="13.2" hidden="false" customHeight="false" outlineLevel="0" collapsed="false">
      <c r="A1232" s="28"/>
    </row>
    <row r="1233" customFormat="false" ht="13.2" hidden="false" customHeight="false" outlineLevel="0" collapsed="false">
      <c r="A1233" s="28"/>
    </row>
    <row r="1234" customFormat="false" ht="13.2" hidden="false" customHeight="false" outlineLevel="0" collapsed="false">
      <c r="A1234" s="28"/>
    </row>
    <row r="1235" customFormat="false" ht="13.2" hidden="false" customHeight="false" outlineLevel="0" collapsed="false">
      <c r="A1235" s="28"/>
    </row>
    <row r="1236" customFormat="false" ht="13.2" hidden="false" customHeight="false" outlineLevel="0" collapsed="false">
      <c r="A1236" s="28"/>
    </row>
    <row r="1237" customFormat="false" ht="13.2" hidden="false" customHeight="false" outlineLevel="0" collapsed="false">
      <c r="A1237" s="28"/>
    </row>
    <row r="1238" customFormat="false" ht="13.2" hidden="false" customHeight="false" outlineLevel="0" collapsed="false">
      <c r="A1238" s="28"/>
    </row>
    <row r="1239" customFormat="false" ht="13.2" hidden="false" customHeight="false" outlineLevel="0" collapsed="false">
      <c r="A1239" s="28"/>
    </row>
    <row r="1240" customFormat="false" ht="13.2" hidden="false" customHeight="false" outlineLevel="0" collapsed="false">
      <c r="A1240" s="28"/>
    </row>
    <row r="1241" customFormat="false" ht="13.2" hidden="false" customHeight="false" outlineLevel="0" collapsed="false">
      <c r="A1241" s="28"/>
    </row>
    <row r="1242" customFormat="false" ht="13.2" hidden="false" customHeight="false" outlineLevel="0" collapsed="false">
      <c r="A1242" s="28"/>
    </row>
    <row r="1243" customFormat="false" ht="13.2" hidden="false" customHeight="false" outlineLevel="0" collapsed="false">
      <c r="A1243" s="28"/>
    </row>
    <row r="1244" customFormat="false" ht="13.2" hidden="false" customHeight="false" outlineLevel="0" collapsed="false">
      <c r="A1244" s="28"/>
    </row>
    <row r="1245" customFormat="false" ht="13.2" hidden="false" customHeight="false" outlineLevel="0" collapsed="false">
      <c r="A1245" s="28"/>
    </row>
    <row r="1246" customFormat="false" ht="13.2" hidden="false" customHeight="false" outlineLevel="0" collapsed="false">
      <c r="A1246" s="28"/>
    </row>
    <row r="1247" customFormat="false" ht="13.2" hidden="false" customHeight="false" outlineLevel="0" collapsed="false">
      <c r="A1247" s="28"/>
    </row>
    <row r="1248" customFormat="false" ht="13.2" hidden="false" customHeight="false" outlineLevel="0" collapsed="false">
      <c r="A1248" s="28"/>
    </row>
    <row r="1249" customFormat="false" ht="13.2" hidden="false" customHeight="false" outlineLevel="0" collapsed="false">
      <c r="A1249" s="28"/>
    </row>
    <row r="1250" customFormat="false" ht="13.2" hidden="false" customHeight="false" outlineLevel="0" collapsed="false">
      <c r="A1250" s="28"/>
    </row>
    <row r="1251" customFormat="false" ht="13.2" hidden="false" customHeight="false" outlineLevel="0" collapsed="false">
      <c r="A1251" s="28"/>
    </row>
    <row r="1252" customFormat="false" ht="13.2" hidden="false" customHeight="false" outlineLevel="0" collapsed="false">
      <c r="A1252" s="28"/>
    </row>
    <row r="1253" customFormat="false" ht="13.2" hidden="false" customHeight="false" outlineLevel="0" collapsed="false">
      <c r="A1253" s="28"/>
    </row>
    <row r="1254" customFormat="false" ht="13.2" hidden="false" customHeight="false" outlineLevel="0" collapsed="false">
      <c r="A1254" s="28"/>
    </row>
    <row r="1255" customFormat="false" ht="13.2" hidden="false" customHeight="false" outlineLevel="0" collapsed="false">
      <c r="A1255" s="28"/>
    </row>
    <row r="1256" customFormat="false" ht="13.2" hidden="false" customHeight="false" outlineLevel="0" collapsed="false">
      <c r="A1256" s="28"/>
    </row>
    <row r="1257" customFormat="false" ht="13.2" hidden="false" customHeight="false" outlineLevel="0" collapsed="false">
      <c r="A1257" s="28"/>
    </row>
    <row r="1258" customFormat="false" ht="13.2" hidden="false" customHeight="false" outlineLevel="0" collapsed="false">
      <c r="A1258" s="28"/>
    </row>
    <row r="1259" customFormat="false" ht="13.2" hidden="false" customHeight="false" outlineLevel="0" collapsed="false">
      <c r="A1259" s="28"/>
    </row>
    <row r="1260" customFormat="false" ht="13.2" hidden="false" customHeight="false" outlineLevel="0" collapsed="false">
      <c r="A1260" s="28"/>
    </row>
    <row r="1261" customFormat="false" ht="13.2" hidden="false" customHeight="false" outlineLevel="0" collapsed="false">
      <c r="A1261" s="28"/>
    </row>
    <row r="1262" customFormat="false" ht="13.2" hidden="false" customHeight="false" outlineLevel="0" collapsed="false">
      <c r="A1262" s="28"/>
    </row>
    <row r="1263" customFormat="false" ht="13.2" hidden="false" customHeight="false" outlineLevel="0" collapsed="false">
      <c r="A1263" s="28"/>
    </row>
    <row r="1264" customFormat="false" ht="13.2" hidden="false" customHeight="false" outlineLevel="0" collapsed="false">
      <c r="A1264" s="28"/>
    </row>
    <row r="1265" customFormat="false" ht="13.2" hidden="false" customHeight="false" outlineLevel="0" collapsed="false">
      <c r="A1265" s="28"/>
    </row>
    <row r="1266" customFormat="false" ht="13.2" hidden="false" customHeight="false" outlineLevel="0" collapsed="false">
      <c r="A1266" s="28"/>
    </row>
    <row r="1267" customFormat="false" ht="13.2" hidden="false" customHeight="false" outlineLevel="0" collapsed="false">
      <c r="A1267" s="28"/>
    </row>
    <row r="1268" customFormat="false" ht="13.2" hidden="false" customHeight="false" outlineLevel="0" collapsed="false">
      <c r="A1268" s="28"/>
    </row>
    <row r="1269" customFormat="false" ht="13.2" hidden="false" customHeight="false" outlineLevel="0" collapsed="false">
      <c r="A1269" s="28"/>
    </row>
    <row r="1270" customFormat="false" ht="13.2" hidden="false" customHeight="false" outlineLevel="0" collapsed="false">
      <c r="A1270" s="28"/>
    </row>
    <row r="1271" customFormat="false" ht="13.2" hidden="false" customHeight="false" outlineLevel="0" collapsed="false">
      <c r="A1271" s="28"/>
    </row>
    <row r="1272" customFormat="false" ht="13.2" hidden="false" customHeight="false" outlineLevel="0" collapsed="false">
      <c r="A1272" s="28"/>
    </row>
    <row r="1273" customFormat="false" ht="13.2" hidden="false" customHeight="false" outlineLevel="0" collapsed="false">
      <c r="A1273" s="28"/>
    </row>
    <row r="1274" customFormat="false" ht="13.2" hidden="false" customHeight="false" outlineLevel="0" collapsed="false">
      <c r="A1274" s="28"/>
    </row>
    <row r="1275" customFormat="false" ht="13.2" hidden="false" customHeight="false" outlineLevel="0" collapsed="false">
      <c r="A1275" s="28"/>
    </row>
    <row r="1276" customFormat="false" ht="13.2" hidden="false" customHeight="false" outlineLevel="0" collapsed="false">
      <c r="A1276" s="28"/>
    </row>
  </sheetData>
  <mergeCells count="3">
    <mergeCell ref="A5:K5"/>
    <mergeCell ref="A6:K6"/>
    <mergeCell ref="B8:K8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277" activePane="bottomRight" state="frozen"/>
      <selection pane="topLeft" activeCell="A1" activeCellId="0" sqref="A1"/>
      <selection pane="topRight" activeCell="B1" activeCellId="0" sqref="B1"/>
      <selection pane="bottomLeft" activeCell="A277" activeCellId="0" sqref="A277"/>
      <selection pane="bottomRight" activeCell="A13" activeCellId="0" sqref="A13:A28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62.1"/>
    <col collapsed="false" customWidth="true" hidden="false" outlineLevel="0" max="2" min="2" style="3" width="11.66"/>
    <col collapsed="false" customWidth="true" hidden="false" outlineLevel="0" max="3" min="3" style="1" width="11.66"/>
    <col collapsed="false" customWidth="true" hidden="false" outlineLevel="0" max="5" min="4" style="1" width="12.66"/>
    <col collapsed="false" customWidth="true" hidden="false" outlineLevel="0" max="6" min="6" style="2" width="12.66"/>
    <col collapsed="false" customWidth="false" hidden="false" outlineLevel="0" max="257" min="7" style="21" width="11.43"/>
  </cols>
  <sheetData>
    <row r="1" s="5" customFormat="true" ht="13.2" hidden="false" customHeight="false" outlineLevel="0" collapsed="false">
      <c r="A1" s="38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s="5" customFormat="true" ht="13.2" hidden="false" customHeight="fals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5" customFormat="true" ht="13.2" hidden="false" customHeight="false" outlineLevel="0" collapsed="false">
      <c r="A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5" customFormat="true" ht="13.2" hidden="false" customHeight="false" outlineLevel="0" collapsed="false">
      <c r="A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0.4" hidden="false" customHeight="true" outlineLevel="0" collapsed="false">
      <c r="A5" s="8" t="s">
        <v>0</v>
      </c>
      <c r="B5" s="8"/>
      <c r="C5" s="8"/>
      <c r="D5" s="8"/>
      <c r="E5" s="8"/>
      <c r="F5" s="8"/>
      <c r="G5" s="30"/>
    </row>
    <row r="6" customFormat="false" ht="33.6" hidden="false" customHeight="true" outlineLevel="0" collapsed="false">
      <c r="A6" s="39" t="s">
        <v>1228</v>
      </c>
      <c r="B6" s="39"/>
      <c r="C6" s="39"/>
      <c r="D6" s="39"/>
      <c r="E6" s="39"/>
      <c r="F6" s="39"/>
      <c r="G6" s="30"/>
    </row>
    <row r="7" customFormat="false" ht="16.8" hidden="false" customHeight="false" outlineLevel="0" collapsed="false">
      <c r="A7" s="40"/>
      <c r="B7" s="41"/>
      <c r="C7" s="41"/>
      <c r="D7" s="41"/>
      <c r="E7" s="41"/>
      <c r="F7" s="41"/>
      <c r="G7" s="30"/>
    </row>
    <row r="8" customFormat="false" ht="16.8" hidden="false" customHeight="false" outlineLevel="0" collapsed="false">
      <c r="A8" s="40"/>
      <c r="B8" s="41"/>
      <c r="C8" s="41"/>
      <c r="D8" s="41"/>
      <c r="E8" s="41"/>
      <c r="F8" s="41"/>
      <c r="G8" s="30"/>
    </row>
    <row r="9" customFormat="false" ht="13.2" hidden="false" customHeight="false" outlineLevel="0" collapsed="false">
      <c r="A9" s="42"/>
      <c r="B9" s="43" t="s">
        <v>2</v>
      </c>
      <c r="C9" s="43"/>
      <c r="D9" s="43"/>
      <c r="E9" s="43"/>
      <c r="F9" s="43"/>
    </row>
    <row r="10" customFormat="false" ht="13.2" hidden="false" customHeight="false" outlineLevel="0" collapsed="false">
      <c r="A10" s="44"/>
      <c r="B10" s="20"/>
      <c r="C10" s="20"/>
      <c r="D10" s="20"/>
      <c r="E10" s="20"/>
      <c r="F10" s="20"/>
    </row>
    <row r="11" customFormat="false" ht="39.6" hidden="false" customHeight="false" outlineLevel="0" collapsed="false">
      <c r="A11" s="45" t="s">
        <v>3</v>
      </c>
      <c r="B11" s="46" t="s">
        <v>1229</v>
      </c>
      <c r="C11" s="47" t="s">
        <v>1230</v>
      </c>
      <c r="D11" s="46" t="s">
        <v>1231</v>
      </c>
      <c r="E11" s="47" t="s">
        <v>1232</v>
      </c>
      <c r="F11" s="46" t="s">
        <v>12</v>
      </c>
    </row>
    <row r="12" s="27" customFormat="true" ht="13.2" hidden="false" customHeight="false" outlineLevel="0" collapsed="false">
      <c r="A12" s="44"/>
      <c r="B12" s="26"/>
      <c r="C12" s="26"/>
      <c r="D12" s="26"/>
      <c r="E12" s="26"/>
      <c r="F12" s="26"/>
    </row>
    <row r="13" customFormat="false" ht="13.2" hidden="false" customHeight="false" outlineLevel="0" collapsed="false">
      <c r="A13" s="48" t="s">
        <v>21</v>
      </c>
      <c r="B13" s="49" t="n">
        <v>75701.55</v>
      </c>
      <c r="C13" s="21"/>
      <c r="D13" s="21"/>
      <c r="E13" s="21"/>
      <c r="F13" s="29" t="n">
        <v>75701.55</v>
      </c>
    </row>
    <row r="14" customFormat="false" ht="13.2" hidden="false" customHeight="false" outlineLevel="0" collapsed="false">
      <c r="A14" s="50" t="s">
        <v>32</v>
      </c>
      <c r="B14" s="51"/>
      <c r="C14" s="21"/>
      <c r="D14" s="29" t="n">
        <v>7082</v>
      </c>
      <c r="E14" s="21"/>
      <c r="F14" s="29" t="n">
        <v>7082</v>
      </c>
    </row>
    <row r="15" customFormat="false" ht="13.2" hidden="false" customHeight="false" outlineLevel="0" collapsed="false">
      <c r="A15" s="50" t="s">
        <v>36</v>
      </c>
      <c r="B15" s="52" t="n">
        <v>56926.09</v>
      </c>
      <c r="C15" s="21"/>
      <c r="D15" s="21"/>
      <c r="E15" s="21"/>
      <c r="F15" s="29" t="n">
        <v>56926.09</v>
      </c>
    </row>
    <row r="16" customFormat="false" ht="13.2" hidden="false" customHeight="false" outlineLevel="0" collapsed="false">
      <c r="A16" s="50" t="s">
        <v>1233</v>
      </c>
      <c r="B16" s="51"/>
      <c r="C16" s="29" t="n">
        <v>122718.43</v>
      </c>
      <c r="D16" s="29" t="n">
        <v>22365.99</v>
      </c>
      <c r="E16" s="29" t="n">
        <v>26499.01</v>
      </c>
      <c r="F16" s="29" t="n">
        <v>171583.43</v>
      </c>
    </row>
    <row r="17" customFormat="false" ht="13.2" hidden="false" customHeight="false" outlineLevel="0" collapsed="false">
      <c r="A17" s="50" t="s">
        <v>1234</v>
      </c>
      <c r="B17" s="51"/>
      <c r="C17" s="29" t="n">
        <v>4056.35</v>
      </c>
      <c r="D17" s="21"/>
      <c r="E17" s="29" t="n">
        <v>4056.35</v>
      </c>
      <c r="F17" s="29" t="n">
        <v>8112.7</v>
      </c>
    </row>
    <row r="18" customFormat="false" ht="13.2" hidden="false" customHeight="false" outlineLevel="0" collapsed="false">
      <c r="A18" s="50" t="s">
        <v>1235</v>
      </c>
      <c r="B18" s="51"/>
      <c r="C18" s="29" t="n">
        <v>2652.89</v>
      </c>
      <c r="D18" s="21"/>
      <c r="E18" s="21"/>
      <c r="F18" s="29" t="n">
        <v>2652.89</v>
      </c>
    </row>
    <row r="19" customFormat="false" ht="13.2" hidden="false" customHeight="false" outlineLevel="0" collapsed="false">
      <c r="A19" s="50" t="s">
        <v>1236</v>
      </c>
      <c r="B19" s="51"/>
      <c r="C19" s="29" t="n">
        <v>26036.52</v>
      </c>
      <c r="D19" s="21"/>
      <c r="E19" s="21"/>
      <c r="F19" s="29" t="n">
        <v>26036.52</v>
      </c>
    </row>
    <row r="20" customFormat="false" ht="13.2" hidden="false" customHeight="false" outlineLevel="0" collapsed="false">
      <c r="A20" s="50" t="s">
        <v>1237</v>
      </c>
      <c r="B20" s="51"/>
      <c r="C20" s="29" t="n">
        <v>16947.22</v>
      </c>
      <c r="D20" s="21"/>
      <c r="E20" s="29" t="n">
        <v>16947.22</v>
      </c>
      <c r="F20" s="29" t="n">
        <v>33894.44</v>
      </c>
    </row>
    <row r="21" customFormat="false" ht="13.2" hidden="false" customHeight="false" outlineLevel="0" collapsed="false">
      <c r="A21" s="50" t="s">
        <v>1238</v>
      </c>
      <c r="B21" s="51"/>
      <c r="C21" s="29" t="n">
        <v>21856.37</v>
      </c>
      <c r="D21" s="21"/>
      <c r="E21" s="21"/>
      <c r="F21" s="29" t="n">
        <v>21856.37</v>
      </c>
    </row>
    <row r="22" customFormat="false" ht="13.2" hidden="false" customHeight="false" outlineLevel="0" collapsed="false">
      <c r="A22" s="50" t="s">
        <v>1239</v>
      </c>
      <c r="B22" s="51"/>
      <c r="C22" s="29" t="n">
        <v>29852.82</v>
      </c>
      <c r="D22" s="21"/>
      <c r="E22" s="29" t="n">
        <v>32243.27</v>
      </c>
      <c r="F22" s="29" t="n">
        <v>62096.09</v>
      </c>
    </row>
    <row r="23" customFormat="false" ht="13.2" hidden="false" customHeight="false" outlineLevel="0" collapsed="false">
      <c r="A23" s="50" t="s">
        <v>1240</v>
      </c>
      <c r="B23" s="51"/>
      <c r="C23" s="29" t="n">
        <v>4543.99</v>
      </c>
      <c r="D23" s="21"/>
      <c r="E23" s="29" t="n">
        <v>4089.59</v>
      </c>
      <c r="F23" s="29" t="n">
        <v>8633.58</v>
      </c>
    </row>
    <row r="24" customFormat="false" ht="13.2" hidden="false" customHeight="false" outlineLevel="0" collapsed="false">
      <c r="A24" s="50" t="s">
        <v>1241</v>
      </c>
      <c r="B24" s="51"/>
      <c r="C24" s="29" t="n">
        <v>5729.6</v>
      </c>
      <c r="D24" s="21"/>
      <c r="E24" s="29" t="n">
        <v>5729.6</v>
      </c>
      <c r="F24" s="29" t="n">
        <v>11459.2</v>
      </c>
    </row>
    <row r="25" customFormat="false" ht="13.2" hidden="false" customHeight="false" outlineLevel="0" collapsed="false">
      <c r="A25" s="50" t="s">
        <v>1242</v>
      </c>
      <c r="B25" s="51"/>
      <c r="C25" s="29" t="n">
        <v>51209.27</v>
      </c>
      <c r="D25" s="21"/>
      <c r="E25" s="29" t="n">
        <v>31354.34</v>
      </c>
      <c r="F25" s="29" t="n">
        <v>82563.61</v>
      </c>
    </row>
    <row r="26" customFormat="false" ht="13.2" hidden="false" customHeight="false" outlineLevel="0" collapsed="false">
      <c r="A26" s="50" t="s">
        <v>1243</v>
      </c>
      <c r="B26" s="51"/>
      <c r="C26" s="29" t="n">
        <v>51590.95</v>
      </c>
      <c r="D26" s="21"/>
      <c r="E26" s="21"/>
      <c r="F26" s="29" t="n">
        <v>51590.95</v>
      </c>
    </row>
    <row r="27" customFormat="false" ht="13.2" hidden="false" customHeight="false" outlineLevel="0" collapsed="false">
      <c r="A27" s="50" t="s">
        <v>1244</v>
      </c>
      <c r="B27" s="51"/>
      <c r="C27" s="29" t="n">
        <v>12523.58</v>
      </c>
      <c r="D27" s="21"/>
      <c r="E27" s="21"/>
      <c r="F27" s="29" t="n">
        <v>12523.58</v>
      </c>
    </row>
    <row r="28" customFormat="false" ht="13.2" hidden="false" customHeight="false" outlineLevel="0" collapsed="false">
      <c r="A28" s="50" t="s">
        <v>1245</v>
      </c>
      <c r="B28" s="51"/>
      <c r="C28" s="29" t="n">
        <v>2959.13</v>
      </c>
      <c r="D28" s="21"/>
      <c r="E28" s="29" t="n">
        <v>2959.13</v>
      </c>
      <c r="F28" s="29" t="n">
        <v>5918.26</v>
      </c>
    </row>
    <row r="29" customFormat="false" ht="13.2" hidden="false" customHeight="false" outlineLevel="0" collapsed="false">
      <c r="A29" s="50" t="s">
        <v>60</v>
      </c>
      <c r="B29" s="51"/>
      <c r="C29" s="21"/>
      <c r="D29" s="29" t="n">
        <v>7716.41</v>
      </c>
      <c r="E29" s="21"/>
      <c r="F29" s="29" t="n">
        <v>7716.41</v>
      </c>
    </row>
    <row r="30" customFormat="false" ht="13.2" hidden="false" customHeight="false" outlineLevel="0" collapsed="false">
      <c r="A30" s="50" t="s">
        <v>1246</v>
      </c>
      <c r="B30" s="51"/>
      <c r="C30" s="29" t="n">
        <v>8014.57</v>
      </c>
      <c r="D30" s="21"/>
      <c r="E30" s="29" t="n">
        <v>8014.57</v>
      </c>
      <c r="F30" s="29" t="n">
        <v>16029.14</v>
      </c>
    </row>
    <row r="31" customFormat="false" ht="13.2" hidden="false" customHeight="false" outlineLevel="0" collapsed="false">
      <c r="A31" s="50" t="s">
        <v>1247</v>
      </c>
      <c r="B31" s="51"/>
      <c r="C31" s="29" t="n">
        <v>13780.3</v>
      </c>
      <c r="D31" s="29" t="n">
        <v>21948.58</v>
      </c>
      <c r="E31" s="29" t="n">
        <v>25639.69</v>
      </c>
      <c r="F31" s="29" t="n">
        <v>61368.57</v>
      </c>
    </row>
    <row r="32" customFormat="false" ht="13.2" hidden="false" customHeight="false" outlineLevel="0" collapsed="false">
      <c r="A32" s="50" t="s">
        <v>1248</v>
      </c>
      <c r="B32" s="51"/>
      <c r="C32" s="29" t="n">
        <v>21036.38</v>
      </c>
      <c r="D32" s="29" t="n">
        <v>56690.35</v>
      </c>
      <c r="E32" s="29" t="n">
        <v>77726.72</v>
      </c>
      <c r="F32" s="29" t="n">
        <v>155453.45</v>
      </c>
    </row>
    <row r="33" customFormat="false" ht="13.2" hidden="false" customHeight="false" outlineLevel="0" collapsed="false">
      <c r="A33" s="50" t="s">
        <v>1249</v>
      </c>
      <c r="B33" s="51"/>
      <c r="C33" s="21"/>
      <c r="D33" s="29" t="n">
        <v>23801.06</v>
      </c>
      <c r="E33" s="29" t="n">
        <v>23801.06</v>
      </c>
      <c r="F33" s="29" t="n">
        <v>47602.12</v>
      </c>
    </row>
    <row r="34" customFormat="false" ht="13.2" hidden="false" customHeight="false" outlineLevel="0" collapsed="false">
      <c r="A34" s="50" t="s">
        <v>1250</v>
      </c>
      <c r="B34" s="51"/>
      <c r="C34" s="29" t="n">
        <v>10802.77</v>
      </c>
      <c r="D34" s="21"/>
      <c r="E34" s="21"/>
      <c r="F34" s="29" t="n">
        <v>10802.77</v>
      </c>
    </row>
    <row r="35" customFormat="false" ht="13.2" hidden="false" customHeight="false" outlineLevel="0" collapsed="false">
      <c r="A35" s="50" t="s">
        <v>1251</v>
      </c>
      <c r="B35" s="51"/>
      <c r="C35" s="29" t="n">
        <v>11803.34</v>
      </c>
      <c r="D35" s="21"/>
      <c r="E35" s="21"/>
      <c r="F35" s="29" t="n">
        <v>11803.34</v>
      </c>
    </row>
    <row r="36" customFormat="false" ht="13.2" hidden="false" customHeight="false" outlineLevel="0" collapsed="false">
      <c r="A36" s="50" t="s">
        <v>1252</v>
      </c>
      <c r="B36" s="51"/>
      <c r="C36" s="21"/>
      <c r="D36" s="29" t="n">
        <v>14928.06</v>
      </c>
      <c r="E36" s="29" t="n">
        <v>14928.06</v>
      </c>
      <c r="F36" s="29" t="n">
        <v>29856.12</v>
      </c>
    </row>
    <row r="37" customFormat="false" ht="13.2" hidden="false" customHeight="false" outlineLevel="0" collapsed="false">
      <c r="A37" s="50" t="s">
        <v>1253</v>
      </c>
      <c r="B37" s="51"/>
      <c r="C37" s="29" t="n">
        <v>36079.02</v>
      </c>
      <c r="D37" s="21"/>
      <c r="E37" s="29" t="n">
        <v>36079.02</v>
      </c>
      <c r="F37" s="29" t="n">
        <v>72158.04</v>
      </c>
    </row>
    <row r="38" customFormat="false" ht="13.2" hidden="false" customHeight="false" outlineLevel="0" collapsed="false">
      <c r="A38" s="50" t="s">
        <v>128</v>
      </c>
      <c r="B38" s="51"/>
      <c r="C38" s="21"/>
      <c r="D38" s="29" t="n">
        <v>82540.88</v>
      </c>
      <c r="E38" s="21"/>
      <c r="F38" s="29" t="n">
        <v>82540.88</v>
      </c>
    </row>
    <row r="39" customFormat="false" ht="13.2" hidden="false" customHeight="false" outlineLevel="0" collapsed="false">
      <c r="A39" s="50" t="s">
        <v>218</v>
      </c>
      <c r="B39" s="52" t="n">
        <v>785347.99</v>
      </c>
      <c r="C39" s="21"/>
      <c r="D39" s="21"/>
      <c r="E39" s="21"/>
      <c r="F39" s="29" t="n">
        <v>785347.99</v>
      </c>
    </row>
    <row r="40" customFormat="false" ht="13.2" hidden="false" customHeight="false" outlineLevel="0" collapsed="false">
      <c r="A40" s="50" t="s">
        <v>1254</v>
      </c>
      <c r="B40" s="52" t="n">
        <v>29438.3</v>
      </c>
      <c r="C40" s="21"/>
      <c r="D40" s="21"/>
      <c r="E40" s="21"/>
      <c r="F40" s="29" t="n">
        <v>29438.3</v>
      </c>
    </row>
    <row r="41" customFormat="false" ht="13.2" hidden="false" customHeight="false" outlineLevel="0" collapsed="false">
      <c r="A41" s="50" t="s">
        <v>1255</v>
      </c>
      <c r="B41" s="52" t="n">
        <v>29159.6</v>
      </c>
      <c r="C41" s="21"/>
      <c r="D41" s="21"/>
      <c r="E41" s="21"/>
      <c r="F41" s="29" t="n">
        <v>29159.6</v>
      </c>
    </row>
    <row r="42" customFormat="false" ht="13.2" hidden="false" customHeight="false" outlineLevel="0" collapsed="false">
      <c r="A42" s="50" t="s">
        <v>1256</v>
      </c>
      <c r="B42" s="52" t="n">
        <v>9204.25</v>
      </c>
      <c r="C42" s="21"/>
      <c r="D42" s="21"/>
      <c r="E42" s="21"/>
      <c r="F42" s="29" t="n">
        <v>9204.25</v>
      </c>
    </row>
    <row r="43" customFormat="false" ht="13.2" hidden="false" customHeight="false" outlineLevel="0" collapsed="false">
      <c r="A43" s="50" t="s">
        <v>228</v>
      </c>
      <c r="B43" s="52" t="n">
        <v>42049.44</v>
      </c>
      <c r="C43" s="21"/>
      <c r="D43" s="21"/>
      <c r="E43" s="21"/>
      <c r="F43" s="29" t="n">
        <v>42049.44</v>
      </c>
    </row>
    <row r="44" customFormat="false" ht="13.2" hidden="false" customHeight="false" outlineLevel="0" collapsed="false">
      <c r="A44" s="50" t="s">
        <v>229</v>
      </c>
      <c r="B44" s="51"/>
      <c r="C44" s="29" t="n">
        <v>27300.98</v>
      </c>
      <c r="D44" s="21"/>
      <c r="E44" s="21"/>
      <c r="F44" s="29" t="n">
        <v>27300.98</v>
      </c>
    </row>
    <row r="45" customFormat="false" ht="13.2" hidden="false" customHeight="false" outlineLevel="0" collapsed="false">
      <c r="A45" s="50" t="s">
        <v>231</v>
      </c>
      <c r="B45" s="52" t="n">
        <v>1512.12</v>
      </c>
      <c r="C45" s="21"/>
      <c r="D45" s="21"/>
      <c r="E45" s="21"/>
      <c r="F45" s="29" t="n">
        <v>1512.12</v>
      </c>
    </row>
    <row r="46" customFormat="false" ht="13.2" hidden="false" customHeight="false" outlineLevel="0" collapsed="false">
      <c r="A46" s="50" t="s">
        <v>1257</v>
      </c>
      <c r="B46" s="52" t="n">
        <v>5189.11</v>
      </c>
      <c r="C46" s="21"/>
      <c r="D46" s="21"/>
      <c r="E46" s="21"/>
      <c r="F46" s="29" t="n">
        <v>5189.11</v>
      </c>
    </row>
    <row r="47" customFormat="false" ht="13.2" hidden="false" customHeight="false" outlineLevel="0" collapsed="false">
      <c r="A47" s="50" t="s">
        <v>1258</v>
      </c>
      <c r="B47" s="52" t="n">
        <v>1518.54</v>
      </c>
      <c r="C47" s="21"/>
      <c r="D47" s="21"/>
      <c r="E47" s="21"/>
      <c r="F47" s="29" t="n">
        <v>1518.54</v>
      </c>
    </row>
    <row r="48" customFormat="false" ht="13.2" hidden="false" customHeight="false" outlineLevel="0" collapsed="false">
      <c r="A48" s="50" t="s">
        <v>1259</v>
      </c>
      <c r="B48" s="52" t="n">
        <v>9120.18</v>
      </c>
      <c r="C48" s="21"/>
      <c r="D48" s="21"/>
      <c r="E48" s="21"/>
      <c r="F48" s="29" t="n">
        <v>9120.18</v>
      </c>
    </row>
    <row r="49" customFormat="false" ht="13.2" hidden="false" customHeight="false" outlineLevel="0" collapsed="false">
      <c r="A49" s="50" t="s">
        <v>1260</v>
      </c>
      <c r="B49" s="52" t="n">
        <v>52350.5</v>
      </c>
      <c r="C49" s="21"/>
      <c r="D49" s="21"/>
      <c r="E49" s="21"/>
      <c r="F49" s="29" t="n">
        <v>52350.5</v>
      </c>
    </row>
    <row r="50" customFormat="false" ht="13.2" hidden="false" customHeight="false" outlineLevel="0" collapsed="false">
      <c r="A50" s="50" t="s">
        <v>245</v>
      </c>
      <c r="B50" s="51"/>
      <c r="C50" s="21"/>
      <c r="D50" s="29" t="n">
        <v>118741.78</v>
      </c>
      <c r="E50" s="21"/>
      <c r="F50" s="29" t="n">
        <v>118741.78</v>
      </c>
    </row>
    <row r="51" customFormat="false" ht="13.2" hidden="false" customHeight="false" outlineLevel="0" collapsed="false">
      <c r="A51" s="50" t="s">
        <v>1261</v>
      </c>
      <c r="B51" s="51"/>
      <c r="C51" s="21"/>
      <c r="D51" s="29" t="n">
        <v>43799.19</v>
      </c>
      <c r="E51" s="21"/>
      <c r="F51" s="29" t="n">
        <v>43799.19</v>
      </c>
    </row>
    <row r="52" customFormat="false" ht="13.2" hidden="false" customHeight="false" outlineLevel="0" collapsed="false">
      <c r="A52" s="50" t="s">
        <v>1262</v>
      </c>
      <c r="B52" s="51"/>
      <c r="C52" s="29" t="n">
        <v>192946.43</v>
      </c>
      <c r="D52" s="29" t="n">
        <v>191361.15</v>
      </c>
      <c r="E52" s="21"/>
      <c r="F52" s="29" t="n">
        <v>384307.58</v>
      </c>
    </row>
    <row r="53" customFormat="false" ht="13.2" hidden="false" customHeight="false" outlineLevel="0" collapsed="false">
      <c r="A53" s="50" t="s">
        <v>249</v>
      </c>
      <c r="B53" s="51"/>
      <c r="C53" s="29" t="n">
        <v>135410.52</v>
      </c>
      <c r="D53" s="29" t="n">
        <v>135410.52</v>
      </c>
      <c r="E53" s="21"/>
      <c r="F53" s="29" t="n">
        <v>270821.04</v>
      </c>
    </row>
    <row r="54" customFormat="false" ht="13.2" hidden="false" customHeight="false" outlineLevel="0" collapsed="false">
      <c r="A54" s="50" t="s">
        <v>1263</v>
      </c>
      <c r="B54" s="51"/>
      <c r="C54" s="21"/>
      <c r="D54" s="29" t="n">
        <v>7703.75</v>
      </c>
      <c r="E54" s="21"/>
      <c r="F54" s="29" t="n">
        <v>7703.75</v>
      </c>
    </row>
    <row r="55" customFormat="false" ht="13.2" hidden="false" customHeight="false" outlineLevel="0" collapsed="false">
      <c r="A55" s="50" t="s">
        <v>250</v>
      </c>
      <c r="B55" s="51"/>
      <c r="C55" s="29" t="n">
        <v>18209.81</v>
      </c>
      <c r="D55" s="21"/>
      <c r="E55" s="21"/>
      <c r="F55" s="29" t="n">
        <v>18209.81</v>
      </c>
    </row>
    <row r="56" customFormat="false" ht="13.2" hidden="false" customHeight="false" outlineLevel="0" collapsed="false">
      <c r="A56" s="50" t="s">
        <v>251</v>
      </c>
      <c r="B56" s="51"/>
      <c r="C56" s="21"/>
      <c r="D56" s="21"/>
      <c r="E56" s="29" t="n">
        <v>28595.12</v>
      </c>
      <c r="F56" s="29" t="n">
        <v>28595.12</v>
      </c>
    </row>
    <row r="57" customFormat="false" ht="13.2" hidden="false" customHeight="false" outlineLevel="0" collapsed="false">
      <c r="A57" s="50" t="s">
        <v>1264</v>
      </c>
      <c r="B57" s="52" t="n">
        <v>20701.28</v>
      </c>
      <c r="C57" s="21"/>
      <c r="D57" s="21"/>
      <c r="E57" s="21"/>
      <c r="F57" s="29" t="n">
        <v>20701.28</v>
      </c>
    </row>
    <row r="58" customFormat="false" ht="13.2" hidden="false" customHeight="false" outlineLevel="0" collapsed="false">
      <c r="A58" s="50" t="s">
        <v>252</v>
      </c>
      <c r="B58" s="52" t="n">
        <v>13275.82</v>
      </c>
      <c r="C58" s="21"/>
      <c r="D58" s="21"/>
      <c r="E58" s="21"/>
      <c r="F58" s="29" t="n">
        <v>13275.82</v>
      </c>
    </row>
    <row r="59" customFormat="false" ht="13.2" hidden="false" customHeight="false" outlineLevel="0" collapsed="false">
      <c r="A59" s="50" t="s">
        <v>254</v>
      </c>
      <c r="B59" s="52" t="n">
        <v>81060.22</v>
      </c>
      <c r="C59" s="21"/>
      <c r="D59" s="21"/>
      <c r="E59" s="21"/>
      <c r="F59" s="29" t="n">
        <v>81060.22</v>
      </c>
    </row>
    <row r="60" customFormat="false" ht="13.2" hidden="false" customHeight="false" outlineLevel="0" collapsed="false">
      <c r="A60" s="50" t="s">
        <v>1265</v>
      </c>
      <c r="B60" s="52" t="n">
        <v>22181.77</v>
      </c>
      <c r="C60" s="21"/>
      <c r="D60" s="21"/>
      <c r="E60" s="21"/>
      <c r="F60" s="29" t="n">
        <v>22181.77</v>
      </c>
    </row>
    <row r="61" customFormat="false" ht="13.2" hidden="false" customHeight="false" outlineLevel="0" collapsed="false">
      <c r="A61" s="50" t="s">
        <v>1266</v>
      </c>
      <c r="B61" s="51"/>
      <c r="C61" s="29" t="n">
        <v>6537.15</v>
      </c>
      <c r="D61" s="29" t="n">
        <v>138959.84</v>
      </c>
      <c r="E61" s="21"/>
      <c r="F61" s="29" t="n">
        <v>145496.99</v>
      </c>
    </row>
    <row r="62" customFormat="false" ht="13.2" hidden="false" customHeight="false" outlineLevel="0" collapsed="false">
      <c r="A62" s="50" t="s">
        <v>1267</v>
      </c>
      <c r="B62" s="52" t="n">
        <v>81146.89</v>
      </c>
      <c r="C62" s="21"/>
      <c r="D62" s="21"/>
      <c r="E62" s="21"/>
      <c r="F62" s="29" t="n">
        <v>81146.89</v>
      </c>
    </row>
    <row r="63" customFormat="false" ht="13.2" hidden="false" customHeight="false" outlineLevel="0" collapsed="false">
      <c r="A63" s="50" t="s">
        <v>1268</v>
      </c>
      <c r="B63" s="52" t="n">
        <v>15380.66</v>
      </c>
      <c r="C63" s="21"/>
      <c r="D63" s="21"/>
      <c r="E63" s="21"/>
      <c r="F63" s="29" t="n">
        <v>15380.66</v>
      </c>
    </row>
    <row r="64" customFormat="false" ht="13.2" hidden="false" customHeight="false" outlineLevel="0" collapsed="false">
      <c r="A64" s="50" t="s">
        <v>1269</v>
      </c>
      <c r="B64" s="51"/>
      <c r="C64" s="29" t="n">
        <v>11931.2</v>
      </c>
      <c r="D64" s="21"/>
      <c r="E64" s="21"/>
      <c r="F64" s="29" t="n">
        <v>11931.2</v>
      </c>
    </row>
    <row r="65" customFormat="false" ht="13.2" hidden="false" customHeight="false" outlineLevel="0" collapsed="false">
      <c r="A65" s="50" t="s">
        <v>261</v>
      </c>
      <c r="B65" s="52" t="n">
        <v>19238.61</v>
      </c>
      <c r="C65" s="21"/>
      <c r="D65" s="21"/>
      <c r="E65" s="21"/>
      <c r="F65" s="29" t="n">
        <v>19238.61</v>
      </c>
    </row>
    <row r="66" customFormat="false" ht="13.2" hidden="false" customHeight="false" outlineLevel="0" collapsed="false">
      <c r="A66" s="50" t="s">
        <v>1270</v>
      </c>
      <c r="B66" s="52" t="n">
        <v>24581.08</v>
      </c>
      <c r="C66" s="21"/>
      <c r="D66" s="21"/>
      <c r="E66" s="21"/>
      <c r="F66" s="29" t="n">
        <v>24581.08</v>
      </c>
    </row>
    <row r="67" customFormat="false" ht="13.2" hidden="false" customHeight="false" outlineLevel="0" collapsed="false">
      <c r="A67" s="50" t="s">
        <v>1271</v>
      </c>
      <c r="B67" s="52" t="n">
        <v>6352.06</v>
      </c>
      <c r="C67" s="21"/>
      <c r="D67" s="21"/>
      <c r="E67" s="21"/>
      <c r="F67" s="29" t="n">
        <v>6352.06</v>
      </c>
    </row>
    <row r="68" customFormat="false" ht="13.2" hidden="false" customHeight="false" outlineLevel="0" collapsed="false">
      <c r="A68" s="50" t="s">
        <v>266</v>
      </c>
      <c r="B68" s="52" t="n">
        <v>12026.44</v>
      </c>
      <c r="C68" s="21"/>
      <c r="D68" s="21"/>
      <c r="E68" s="21"/>
      <c r="F68" s="29" t="n">
        <v>12026.44</v>
      </c>
    </row>
    <row r="69" customFormat="false" ht="13.2" hidden="false" customHeight="false" outlineLevel="0" collapsed="false">
      <c r="A69" s="50" t="s">
        <v>267</v>
      </c>
      <c r="B69" s="52" t="n">
        <v>7999.6</v>
      </c>
      <c r="C69" s="29" t="n">
        <v>17544.58</v>
      </c>
      <c r="D69" s="21"/>
      <c r="E69" s="21"/>
      <c r="F69" s="29" t="n">
        <v>25544.18</v>
      </c>
    </row>
    <row r="70" customFormat="false" ht="13.2" hidden="false" customHeight="false" outlineLevel="0" collapsed="false">
      <c r="A70" s="50" t="s">
        <v>268</v>
      </c>
      <c r="B70" s="52" t="n">
        <v>5349.75</v>
      </c>
      <c r="C70" s="21"/>
      <c r="D70" s="21"/>
      <c r="E70" s="21"/>
      <c r="F70" s="29" t="n">
        <v>5349.75</v>
      </c>
    </row>
    <row r="71" customFormat="false" ht="13.2" hidden="false" customHeight="false" outlineLevel="0" collapsed="false">
      <c r="A71" s="50" t="s">
        <v>274</v>
      </c>
      <c r="B71" s="52" t="n">
        <v>24978.61</v>
      </c>
      <c r="C71" s="21"/>
      <c r="D71" s="21"/>
      <c r="E71" s="21"/>
      <c r="F71" s="29" t="n">
        <v>24978.61</v>
      </c>
    </row>
    <row r="72" customFormat="false" ht="13.2" hidden="false" customHeight="false" outlineLevel="0" collapsed="false">
      <c r="A72" s="48" t="s">
        <v>1272</v>
      </c>
      <c r="B72" s="49" t="n">
        <v>3694.79</v>
      </c>
      <c r="C72" s="21"/>
      <c r="D72" s="21"/>
      <c r="E72" s="21"/>
      <c r="F72" s="29" t="n">
        <v>3694.79</v>
      </c>
    </row>
    <row r="73" customFormat="false" ht="13.2" hidden="false" customHeight="false" outlineLevel="0" collapsed="false">
      <c r="A73" s="48" t="s">
        <v>277</v>
      </c>
      <c r="B73" s="49" t="n">
        <v>13982.62</v>
      </c>
      <c r="C73" s="21"/>
      <c r="D73" s="21"/>
      <c r="E73" s="21"/>
      <c r="F73" s="29" t="n">
        <v>13982.62</v>
      </c>
    </row>
    <row r="74" customFormat="false" ht="13.2" hidden="false" customHeight="false" outlineLevel="0" collapsed="false">
      <c r="A74" s="48" t="s">
        <v>280</v>
      </c>
      <c r="B74" s="49" t="n">
        <v>45634.37</v>
      </c>
      <c r="C74" s="21"/>
      <c r="D74" s="21"/>
      <c r="E74" s="21"/>
      <c r="F74" s="29" t="n">
        <v>45634.37</v>
      </c>
    </row>
    <row r="75" customFormat="false" ht="13.2" hidden="false" customHeight="false" outlineLevel="0" collapsed="false">
      <c r="A75" s="48" t="s">
        <v>282</v>
      </c>
      <c r="B75" s="49" t="n">
        <v>8788.09</v>
      </c>
      <c r="C75" s="21"/>
      <c r="D75" s="21"/>
      <c r="E75" s="21"/>
      <c r="F75" s="29" t="n">
        <v>8788.09</v>
      </c>
    </row>
    <row r="76" customFormat="false" ht="13.2" hidden="false" customHeight="false" outlineLevel="0" collapsed="false">
      <c r="A76" s="48" t="s">
        <v>1273</v>
      </c>
      <c r="B76" s="0"/>
      <c r="C76" s="21"/>
      <c r="D76" s="29" t="n">
        <v>36858.47</v>
      </c>
      <c r="E76" s="21"/>
      <c r="F76" s="29" t="n">
        <v>36858.47</v>
      </c>
    </row>
    <row r="77" customFormat="false" ht="13.2" hidden="false" customHeight="false" outlineLevel="0" collapsed="false">
      <c r="A77" s="48" t="s">
        <v>1274</v>
      </c>
      <c r="B77" s="0"/>
      <c r="C77" s="29" t="n">
        <v>4874.34</v>
      </c>
      <c r="D77" s="21"/>
      <c r="E77" s="21"/>
      <c r="F77" s="29" t="n">
        <v>4874.34</v>
      </c>
    </row>
    <row r="78" customFormat="false" ht="13.2" hidden="false" customHeight="false" outlineLevel="0" collapsed="false">
      <c r="A78" s="48" t="s">
        <v>285</v>
      </c>
      <c r="B78" s="49" t="n">
        <v>7850.4</v>
      </c>
      <c r="C78" s="21"/>
      <c r="D78" s="21"/>
      <c r="E78" s="21"/>
      <c r="F78" s="29" t="n">
        <v>7850.4</v>
      </c>
    </row>
    <row r="79" customFormat="false" ht="13.2" hidden="false" customHeight="false" outlineLevel="0" collapsed="false">
      <c r="A79" s="48" t="s">
        <v>286</v>
      </c>
      <c r="B79" s="49" t="n">
        <v>240691.24</v>
      </c>
      <c r="C79" s="21"/>
      <c r="D79" s="21"/>
      <c r="E79" s="21"/>
      <c r="F79" s="29" t="n">
        <v>240691.24</v>
      </c>
    </row>
    <row r="80" customFormat="false" ht="13.2" hidden="false" customHeight="false" outlineLevel="0" collapsed="false">
      <c r="A80" s="48" t="s">
        <v>290</v>
      </c>
      <c r="B80" s="49" t="n">
        <v>9208.88</v>
      </c>
      <c r="C80" s="21"/>
      <c r="D80" s="21"/>
      <c r="E80" s="21"/>
      <c r="F80" s="29" t="n">
        <v>9208.88</v>
      </c>
    </row>
    <row r="81" customFormat="false" ht="13.2" hidden="false" customHeight="false" outlineLevel="0" collapsed="false">
      <c r="A81" s="48" t="s">
        <v>1275</v>
      </c>
      <c r="B81" s="49" t="n">
        <v>32203.86</v>
      </c>
      <c r="C81" s="21"/>
      <c r="D81" s="21"/>
      <c r="E81" s="21"/>
      <c r="F81" s="29" t="n">
        <v>32203.86</v>
      </c>
    </row>
    <row r="82" customFormat="false" ht="13.2" hidden="false" customHeight="false" outlineLevel="0" collapsed="false">
      <c r="A82" s="48" t="s">
        <v>1276</v>
      </c>
      <c r="B82" s="49" t="n">
        <v>6414.7</v>
      </c>
      <c r="C82" s="21"/>
      <c r="D82" s="21"/>
      <c r="E82" s="21"/>
      <c r="F82" s="29" t="n">
        <v>6414.7</v>
      </c>
    </row>
    <row r="83" customFormat="false" ht="13.2" hidden="false" customHeight="false" outlineLevel="0" collapsed="false">
      <c r="A83" s="48" t="s">
        <v>1277</v>
      </c>
      <c r="B83" s="49" t="n">
        <v>6767.35</v>
      </c>
      <c r="C83" s="21"/>
      <c r="D83" s="21"/>
      <c r="E83" s="21"/>
      <c r="F83" s="29" t="n">
        <v>6767.35</v>
      </c>
    </row>
    <row r="84" customFormat="false" ht="13.2" hidden="false" customHeight="false" outlineLevel="0" collapsed="false">
      <c r="A84" s="48" t="s">
        <v>296</v>
      </c>
      <c r="B84" s="49" t="n">
        <v>19640.1</v>
      </c>
      <c r="C84" s="21"/>
      <c r="D84" s="21"/>
      <c r="E84" s="21"/>
      <c r="F84" s="29" t="n">
        <v>19640.1</v>
      </c>
    </row>
    <row r="85" customFormat="false" ht="13.2" hidden="false" customHeight="false" outlineLevel="0" collapsed="false">
      <c r="A85" s="48" t="s">
        <v>303</v>
      </c>
      <c r="B85" s="49" t="n">
        <v>63216.81</v>
      </c>
      <c r="C85" s="21"/>
      <c r="D85" s="21"/>
      <c r="E85" s="21"/>
      <c r="F85" s="29" t="n">
        <v>63216.81</v>
      </c>
    </row>
    <row r="86" customFormat="false" ht="13.2" hidden="false" customHeight="false" outlineLevel="0" collapsed="false">
      <c r="A86" s="48" t="s">
        <v>304</v>
      </c>
      <c r="B86" s="0"/>
      <c r="C86" s="29" t="n">
        <v>140672.25</v>
      </c>
      <c r="D86" s="21"/>
      <c r="E86" s="21"/>
      <c r="F86" s="29" t="n">
        <v>140672.25</v>
      </c>
    </row>
    <row r="87" customFormat="false" ht="13.2" hidden="false" customHeight="false" outlineLevel="0" collapsed="false">
      <c r="A87" s="48" t="s">
        <v>1278</v>
      </c>
      <c r="B87" s="49" t="n">
        <v>28587.52</v>
      </c>
      <c r="C87" s="21"/>
      <c r="D87" s="21"/>
      <c r="E87" s="21"/>
      <c r="F87" s="29" t="n">
        <v>28587.52</v>
      </c>
    </row>
    <row r="88" customFormat="false" ht="13.2" hidden="false" customHeight="false" outlineLevel="0" collapsed="false">
      <c r="A88" s="48" t="s">
        <v>1279</v>
      </c>
      <c r="B88" s="49" t="n">
        <v>8236.78</v>
      </c>
      <c r="C88" s="21"/>
      <c r="D88" s="21"/>
      <c r="E88" s="21"/>
      <c r="F88" s="29" t="n">
        <v>8236.78</v>
      </c>
    </row>
    <row r="89" customFormat="false" ht="13.2" hidden="false" customHeight="false" outlineLevel="0" collapsed="false">
      <c r="A89" s="48" t="s">
        <v>1280</v>
      </c>
      <c r="B89" s="49" t="n">
        <v>222953.24</v>
      </c>
      <c r="C89" s="21"/>
      <c r="D89" s="21"/>
      <c r="E89" s="21"/>
      <c r="F89" s="29" t="n">
        <v>222953.24</v>
      </c>
    </row>
    <row r="90" customFormat="false" ht="13.2" hidden="false" customHeight="false" outlineLevel="0" collapsed="false">
      <c r="A90" s="48" t="s">
        <v>308</v>
      </c>
      <c r="B90" s="49" t="n">
        <v>24771.07</v>
      </c>
      <c r="C90" s="21"/>
      <c r="D90" s="21"/>
      <c r="E90" s="21"/>
      <c r="F90" s="29" t="n">
        <v>24771.07</v>
      </c>
    </row>
    <row r="91" customFormat="false" ht="13.2" hidden="false" customHeight="false" outlineLevel="0" collapsed="false">
      <c r="A91" s="48" t="s">
        <v>1281</v>
      </c>
      <c r="B91" s="49" t="n">
        <v>10678.62</v>
      </c>
      <c r="C91" s="21"/>
      <c r="D91" s="21"/>
      <c r="E91" s="21"/>
      <c r="F91" s="29" t="n">
        <v>10678.62</v>
      </c>
    </row>
    <row r="92" customFormat="false" ht="13.2" hidden="false" customHeight="false" outlineLevel="0" collapsed="false">
      <c r="A92" s="48" t="s">
        <v>309</v>
      </c>
      <c r="B92" s="49" t="n">
        <v>14554.42</v>
      </c>
      <c r="C92" s="21"/>
      <c r="D92" s="21"/>
      <c r="E92" s="21"/>
      <c r="F92" s="29" t="n">
        <v>14554.42</v>
      </c>
    </row>
    <row r="93" customFormat="false" ht="13.2" hidden="false" customHeight="false" outlineLevel="0" collapsed="false">
      <c r="A93" s="48" t="s">
        <v>310</v>
      </c>
      <c r="B93" s="0"/>
      <c r="C93" s="29" t="n">
        <v>86718.91</v>
      </c>
      <c r="D93" s="21"/>
      <c r="E93" s="21"/>
      <c r="F93" s="29" t="n">
        <v>86718.91</v>
      </c>
    </row>
    <row r="94" customFormat="false" ht="13.2" hidden="false" customHeight="false" outlineLevel="0" collapsed="false">
      <c r="A94" s="48" t="s">
        <v>312</v>
      </c>
      <c r="B94" s="49" t="n">
        <v>42062.03</v>
      </c>
      <c r="C94" s="21"/>
      <c r="D94" s="21"/>
      <c r="E94" s="21"/>
      <c r="F94" s="29" t="n">
        <v>42062.03</v>
      </c>
    </row>
    <row r="95" customFormat="false" ht="13.2" hidden="false" customHeight="false" outlineLevel="0" collapsed="false">
      <c r="A95" s="48" t="s">
        <v>316</v>
      </c>
      <c r="B95" s="0"/>
      <c r="C95" s="21"/>
      <c r="D95" s="21"/>
      <c r="E95" s="29" t="n">
        <v>1647032.61</v>
      </c>
      <c r="F95" s="29" t="n">
        <v>1647032.61</v>
      </c>
    </row>
    <row r="96" customFormat="false" ht="13.2" hidden="false" customHeight="false" outlineLevel="0" collapsed="false">
      <c r="A96" s="48" t="s">
        <v>335</v>
      </c>
      <c r="B96" s="0"/>
      <c r="C96" s="21"/>
      <c r="D96" s="29" t="n">
        <v>72494.33</v>
      </c>
      <c r="E96" s="21"/>
      <c r="F96" s="29" t="n">
        <v>72494.33</v>
      </c>
    </row>
    <row r="97" customFormat="false" ht="13.2" hidden="false" customHeight="false" outlineLevel="0" collapsed="false">
      <c r="A97" s="48" t="s">
        <v>1282</v>
      </c>
      <c r="B97" s="0"/>
      <c r="C97" s="29" t="n">
        <v>205831.4</v>
      </c>
      <c r="D97" s="21"/>
      <c r="E97" s="21"/>
      <c r="F97" s="29" t="n">
        <v>205831.4</v>
      </c>
    </row>
    <row r="98" customFormat="false" ht="13.2" hidden="false" customHeight="false" outlineLevel="0" collapsed="false">
      <c r="A98" s="48" t="s">
        <v>370</v>
      </c>
      <c r="B98" s="0"/>
      <c r="C98" s="29" t="n">
        <v>19128.9</v>
      </c>
      <c r="D98" s="21"/>
      <c r="E98" s="21"/>
      <c r="F98" s="29" t="n">
        <v>19128.9</v>
      </c>
    </row>
    <row r="99" customFormat="false" ht="13.2" hidden="false" customHeight="false" outlineLevel="0" collapsed="false">
      <c r="A99" s="48" t="s">
        <v>372</v>
      </c>
      <c r="B99" s="0"/>
      <c r="C99" s="21"/>
      <c r="D99" s="29" t="n">
        <v>41690.48</v>
      </c>
      <c r="E99" s="21"/>
      <c r="F99" s="29" t="n">
        <v>41690.48</v>
      </c>
    </row>
    <row r="100" customFormat="false" ht="13.2" hidden="false" customHeight="false" outlineLevel="0" collapsed="false">
      <c r="A100" s="48" t="s">
        <v>1283</v>
      </c>
      <c r="B100" s="0"/>
      <c r="C100" s="29" t="n">
        <v>1039677.13</v>
      </c>
      <c r="D100" s="21"/>
      <c r="E100" s="21"/>
      <c r="F100" s="29" t="n">
        <v>1039677.13</v>
      </c>
    </row>
    <row r="101" customFormat="false" ht="13.2" hidden="false" customHeight="false" outlineLevel="0" collapsed="false">
      <c r="A101" s="48" t="s">
        <v>377</v>
      </c>
      <c r="B101" s="0"/>
      <c r="C101" s="29" t="n">
        <v>40863.07</v>
      </c>
      <c r="D101" s="29" t="n">
        <v>40863.07</v>
      </c>
      <c r="E101" s="21"/>
      <c r="F101" s="29" t="n">
        <v>81726.14</v>
      </c>
    </row>
    <row r="102" customFormat="false" ht="13.2" hidden="false" customHeight="false" outlineLevel="0" collapsed="false">
      <c r="A102" s="48" t="s">
        <v>378</v>
      </c>
      <c r="B102" s="0"/>
      <c r="C102" s="21"/>
      <c r="D102" s="29" t="n">
        <v>254862.25</v>
      </c>
      <c r="E102" s="21"/>
      <c r="F102" s="29" t="n">
        <v>254862.25</v>
      </c>
    </row>
    <row r="103" customFormat="false" ht="13.2" hidden="false" customHeight="false" outlineLevel="0" collapsed="false">
      <c r="A103" s="48" t="s">
        <v>1284</v>
      </c>
      <c r="B103" s="0"/>
      <c r="C103" s="29" t="n">
        <v>84004.16</v>
      </c>
      <c r="D103" s="21"/>
      <c r="E103" s="21"/>
      <c r="F103" s="29" t="n">
        <v>84004.16</v>
      </c>
    </row>
    <row r="104" customFormat="false" ht="13.2" hidden="false" customHeight="false" outlineLevel="0" collapsed="false">
      <c r="A104" s="48" t="s">
        <v>1285</v>
      </c>
      <c r="B104" s="0"/>
      <c r="C104" s="29" t="n">
        <v>74494.29</v>
      </c>
      <c r="D104" s="21"/>
      <c r="E104" s="29" t="n">
        <v>56481.45</v>
      </c>
      <c r="F104" s="29" t="n">
        <v>130975.74</v>
      </c>
    </row>
    <row r="105" customFormat="false" ht="13.2" hidden="false" customHeight="false" outlineLevel="0" collapsed="false">
      <c r="A105" s="48" t="s">
        <v>394</v>
      </c>
      <c r="B105" s="0"/>
      <c r="C105" s="29" t="n">
        <v>37238.57</v>
      </c>
      <c r="D105" s="21"/>
      <c r="E105" s="21"/>
      <c r="F105" s="29" t="n">
        <v>37238.57</v>
      </c>
    </row>
    <row r="106" customFormat="false" ht="13.2" hidden="false" customHeight="false" outlineLevel="0" collapsed="false">
      <c r="A106" s="48" t="s">
        <v>1286</v>
      </c>
      <c r="B106" s="0"/>
      <c r="C106" s="29" t="n">
        <v>18250.86</v>
      </c>
      <c r="D106" s="21"/>
      <c r="E106" s="21"/>
      <c r="F106" s="29" t="n">
        <v>18250.86</v>
      </c>
    </row>
    <row r="107" customFormat="false" ht="13.2" hidden="false" customHeight="false" outlineLevel="0" collapsed="false">
      <c r="A107" s="48" t="s">
        <v>454</v>
      </c>
      <c r="B107" s="0"/>
      <c r="C107" s="21"/>
      <c r="D107" s="29" t="n">
        <v>16966.38</v>
      </c>
      <c r="E107" s="21"/>
      <c r="F107" s="29" t="n">
        <v>16966.38</v>
      </c>
    </row>
    <row r="108" customFormat="false" ht="13.2" hidden="false" customHeight="false" outlineLevel="0" collapsed="false">
      <c r="A108" s="48" t="s">
        <v>1287</v>
      </c>
      <c r="B108" s="0"/>
      <c r="C108" s="21"/>
      <c r="D108" s="29" t="n">
        <v>15199.95</v>
      </c>
      <c r="E108" s="21"/>
      <c r="F108" s="29" t="n">
        <v>15199.95</v>
      </c>
    </row>
    <row r="109" customFormat="false" ht="13.2" hidden="false" customHeight="false" outlineLevel="0" collapsed="false">
      <c r="A109" s="48" t="s">
        <v>462</v>
      </c>
      <c r="B109" s="0"/>
      <c r="C109" s="21"/>
      <c r="D109" s="29" t="n">
        <v>88422.56</v>
      </c>
      <c r="E109" s="21"/>
      <c r="F109" s="29" t="n">
        <v>88422.56</v>
      </c>
    </row>
    <row r="110" customFormat="false" ht="13.2" hidden="false" customHeight="false" outlineLevel="0" collapsed="false">
      <c r="A110" s="48" t="s">
        <v>466</v>
      </c>
      <c r="B110" s="0"/>
      <c r="C110" s="21"/>
      <c r="D110" s="29" t="n">
        <v>42350.97</v>
      </c>
      <c r="E110" s="21"/>
      <c r="F110" s="29" t="n">
        <v>42350.97</v>
      </c>
    </row>
    <row r="111" customFormat="false" ht="13.2" hidden="false" customHeight="false" outlineLevel="0" collapsed="false">
      <c r="A111" s="48" t="s">
        <v>1288</v>
      </c>
      <c r="B111" s="0"/>
      <c r="C111" s="29" t="n">
        <v>6793.62</v>
      </c>
      <c r="D111" s="21"/>
      <c r="E111" s="21"/>
      <c r="F111" s="29" t="n">
        <v>6793.62</v>
      </c>
    </row>
    <row r="112" customFormat="false" ht="13.2" hidden="false" customHeight="false" outlineLevel="0" collapsed="false">
      <c r="A112" s="48" t="s">
        <v>1289</v>
      </c>
      <c r="B112" s="0"/>
      <c r="C112" s="29" t="n">
        <v>30325.91</v>
      </c>
      <c r="D112" s="21"/>
      <c r="E112" s="21"/>
      <c r="F112" s="29" t="n">
        <v>30325.91</v>
      </c>
    </row>
    <row r="113" customFormat="false" ht="13.2" hidden="false" customHeight="false" outlineLevel="0" collapsed="false">
      <c r="A113" s="48" t="s">
        <v>1290</v>
      </c>
      <c r="B113" s="0"/>
      <c r="C113" s="21"/>
      <c r="D113" s="29" t="n">
        <v>1677.87</v>
      </c>
      <c r="E113" s="21"/>
      <c r="F113" s="29" t="n">
        <v>1677.87</v>
      </c>
    </row>
    <row r="114" customFormat="false" ht="13.2" hidden="false" customHeight="false" outlineLevel="0" collapsed="false">
      <c r="A114" s="48" t="s">
        <v>1291</v>
      </c>
      <c r="B114" s="0"/>
      <c r="C114" s="29" t="n">
        <v>10137.84</v>
      </c>
      <c r="D114" s="21"/>
      <c r="E114" s="21"/>
      <c r="F114" s="29" t="n">
        <v>10137.84</v>
      </c>
    </row>
    <row r="115" customFormat="false" ht="13.2" hidden="false" customHeight="false" outlineLevel="0" collapsed="false">
      <c r="A115" s="48" t="s">
        <v>475</v>
      </c>
      <c r="B115" s="0"/>
      <c r="C115" s="21"/>
      <c r="D115" s="29" t="n">
        <v>473599.78</v>
      </c>
      <c r="E115" s="21"/>
      <c r="F115" s="29" t="n">
        <v>473599.78</v>
      </c>
    </row>
    <row r="116" customFormat="false" ht="13.2" hidden="false" customHeight="false" outlineLevel="0" collapsed="false">
      <c r="A116" s="48" t="s">
        <v>479</v>
      </c>
      <c r="B116" s="0"/>
      <c r="C116" s="29" t="n">
        <v>1967.72</v>
      </c>
      <c r="D116" s="21"/>
      <c r="E116" s="21"/>
      <c r="F116" s="29" t="n">
        <v>1967.72</v>
      </c>
    </row>
    <row r="117" customFormat="false" ht="13.2" hidden="false" customHeight="false" outlineLevel="0" collapsed="false">
      <c r="A117" s="48" t="s">
        <v>1292</v>
      </c>
      <c r="B117" s="0"/>
      <c r="C117" s="29" t="n">
        <v>37343.53</v>
      </c>
      <c r="D117" s="21"/>
      <c r="E117" s="21"/>
      <c r="F117" s="29" t="n">
        <v>37343.53</v>
      </c>
    </row>
    <row r="118" customFormat="false" ht="13.2" hidden="false" customHeight="false" outlineLevel="0" collapsed="false">
      <c r="A118" s="48" t="s">
        <v>1293</v>
      </c>
      <c r="B118" s="0"/>
      <c r="C118" s="29" t="n">
        <v>34203.12</v>
      </c>
      <c r="D118" s="21"/>
      <c r="E118" s="21"/>
      <c r="F118" s="29" t="n">
        <v>34203.12</v>
      </c>
    </row>
    <row r="119" customFormat="false" ht="13.2" hidden="false" customHeight="false" outlineLevel="0" collapsed="false">
      <c r="A119" s="48" t="s">
        <v>1294</v>
      </c>
      <c r="B119" s="0"/>
      <c r="C119" s="29" t="n">
        <v>39413.16</v>
      </c>
      <c r="D119" s="21"/>
      <c r="E119" s="21"/>
      <c r="F119" s="29" t="n">
        <v>39413.16</v>
      </c>
    </row>
    <row r="120" customFormat="false" ht="13.2" hidden="false" customHeight="false" outlineLevel="0" collapsed="false">
      <c r="A120" s="48" t="s">
        <v>1295</v>
      </c>
      <c r="B120" s="0"/>
      <c r="C120" s="29" t="n">
        <v>1918.11</v>
      </c>
      <c r="D120" s="21"/>
      <c r="E120" s="21"/>
      <c r="F120" s="29" t="n">
        <v>1918.11</v>
      </c>
    </row>
    <row r="121" customFormat="false" ht="13.2" hidden="false" customHeight="false" outlineLevel="0" collapsed="false">
      <c r="A121" s="48" t="s">
        <v>1296</v>
      </c>
      <c r="B121" s="0"/>
      <c r="C121" s="29" t="n">
        <v>9224.16</v>
      </c>
      <c r="D121" s="21"/>
      <c r="E121" s="21"/>
      <c r="F121" s="29" t="n">
        <v>9224.16</v>
      </c>
    </row>
    <row r="122" customFormat="false" ht="13.2" hidden="false" customHeight="false" outlineLevel="0" collapsed="false">
      <c r="A122" s="48" t="s">
        <v>1297</v>
      </c>
      <c r="B122" s="0"/>
      <c r="C122" s="29" t="n">
        <v>2351.59</v>
      </c>
      <c r="D122" s="21"/>
      <c r="E122" s="21"/>
      <c r="F122" s="29" t="n">
        <v>2351.59</v>
      </c>
    </row>
    <row r="123" customFormat="false" ht="13.2" hidden="false" customHeight="false" outlineLevel="0" collapsed="false">
      <c r="A123" s="48" t="s">
        <v>1298</v>
      </c>
      <c r="B123" s="0"/>
      <c r="C123" s="21"/>
      <c r="D123" s="21"/>
      <c r="E123" s="29" t="n">
        <v>1933.8</v>
      </c>
      <c r="F123" s="29" t="n">
        <v>1933.8</v>
      </c>
    </row>
    <row r="124" customFormat="false" ht="13.2" hidden="false" customHeight="false" outlineLevel="0" collapsed="false">
      <c r="A124" s="48" t="s">
        <v>560</v>
      </c>
      <c r="B124" s="0"/>
      <c r="C124" s="21"/>
      <c r="D124" s="29" t="n">
        <v>24859.12</v>
      </c>
      <c r="E124" s="21"/>
      <c r="F124" s="29" t="n">
        <v>24859.12</v>
      </c>
    </row>
    <row r="125" customFormat="false" ht="13.2" hidden="false" customHeight="false" outlineLevel="0" collapsed="false">
      <c r="A125" s="48" t="s">
        <v>1299</v>
      </c>
      <c r="B125" s="0"/>
      <c r="C125" s="21"/>
      <c r="D125" s="21"/>
      <c r="E125" s="29" t="n">
        <v>6249.87</v>
      </c>
      <c r="F125" s="29" t="n">
        <v>6249.87</v>
      </c>
    </row>
    <row r="126" customFormat="false" ht="13.2" hidden="false" customHeight="false" outlineLevel="0" collapsed="false">
      <c r="A126" s="48" t="s">
        <v>1300</v>
      </c>
      <c r="B126" s="0"/>
      <c r="C126" s="29" t="n">
        <v>4295.68</v>
      </c>
      <c r="D126" s="29" t="n">
        <v>4295.68</v>
      </c>
      <c r="E126" s="21"/>
      <c r="F126" s="29" t="n">
        <v>8591.36</v>
      </c>
    </row>
    <row r="127" customFormat="false" ht="13.2" hidden="false" customHeight="false" outlineLevel="0" collapsed="false">
      <c r="A127" s="48" t="s">
        <v>1301</v>
      </c>
      <c r="B127" s="0"/>
      <c r="C127" s="21"/>
      <c r="D127" s="29" t="n">
        <v>65759.93</v>
      </c>
      <c r="E127" s="21"/>
      <c r="F127" s="29" t="n">
        <v>65759.93</v>
      </c>
    </row>
    <row r="128" customFormat="false" ht="13.2" hidden="false" customHeight="false" outlineLevel="0" collapsed="false">
      <c r="A128" s="48" t="s">
        <v>569</v>
      </c>
      <c r="B128" s="0"/>
      <c r="C128" s="21"/>
      <c r="D128" s="21"/>
      <c r="E128" s="29" t="n">
        <v>70738.07</v>
      </c>
      <c r="F128" s="29" t="n">
        <v>70738.07</v>
      </c>
    </row>
    <row r="129" customFormat="false" ht="13.2" hidden="false" customHeight="false" outlineLevel="0" collapsed="false">
      <c r="A129" s="48" t="s">
        <v>570</v>
      </c>
      <c r="B129" s="0"/>
      <c r="C129" s="21"/>
      <c r="D129" s="29" t="n">
        <v>412855.16</v>
      </c>
      <c r="E129" s="21"/>
      <c r="F129" s="29" t="n">
        <v>412855.16</v>
      </c>
    </row>
    <row r="130" customFormat="false" ht="13.2" hidden="false" customHeight="false" outlineLevel="0" collapsed="false">
      <c r="A130" s="48" t="s">
        <v>1302</v>
      </c>
      <c r="B130" s="0"/>
      <c r="C130" s="21"/>
      <c r="D130" s="29" t="n">
        <v>26166.69</v>
      </c>
      <c r="E130" s="21"/>
      <c r="F130" s="29" t="n">
        <v>26166.69</v>
      </c>
    </row>
    <row r="131" customFormat="false" ht="13.2" hidden="false" customHeight="false" outlineLevel="0" collapsed="false">
      <c r="A131" s="48" t="s">
        <v>1303</v>
      </c>
      <c r="B131" s="0"/>
      <c r="C131" s="29" t="n">
        <v>40947.35</v>
      </c>
      <c r="D131" s="21"/>
      <c r="E131" s="21"/>
      <c r="F131" s="29" t="n">
        <v>40947.35</v>
      </c>
    </row>
    <row r="132" customFormat="false" ht="13.2" hidden="false" customHeight="false" outlineLevel="0" collapsed="false">
      <c r="A132" s="48" t="s">
        <v>1304</v>
      </c>
      <c r="B132" s="0"/>
      <c r="C132" s="21"/>
      <c r="D132" s="21"/>
      <c r="E132" s="29" t="n">
        <v>21820.47</v>
      </c>
      <c r="F132" s="29" t="n">
        <v>21820.47</v>
      </c>
    </row>
    <row r="133" customFormat="false" ht="13.2" hidden="false" customHeight="false" outlineLevel="0" collapsed="false">
      <c r="A133" s="48" t="s">
        <v>573</v>
      </c>
      <c r="B133" s="0"/>
      <c r="C133" s="21"/>
      <c r="D133" s="29" t="n">
        <v>29935.6</v>
      </c>
      <c r="E133" s="21"/>
      <c r="F133" s="29" t="n">
        <v>29935.6</v>
      </c>
    </row>
    <row r="134" customFormat="false" ht="13.2" hidden="false" customHeight="false" outlineLevel="0" collapsed="false">
      <c r="A134" s="48" t="s">
        <v>1305</v>
      </c>
      <c r="B134" s="0"/>
      <c r="C134" s="21"/>
      <c r="D134" s="29" t="n">
        <v>3613.28</v>
      </c>
      <c r="E134" s="21"/>
      <c r="F134" s="29" t="n">
        <v>3613.28</v>
      </c>
    </row>
    <row r="135" customFormat="false" ht="13.2" hidden="false" customHeight="false" outlineLevel="0" collapsed="false">
      <c r="A135" s="48" t="s">
        <v>1306</v>
      </c>
      <c r="B135" s="0"/>
      <c r="C135" s="21"/>
      <c r="D135" s="29" t="n">
        <v>51973.8</v>
      </c>
      <c r="E135" s="21"/>
      <c r="F135" s="29" t="n">
        <v>51973.8</v>
      </c>
    </row>
    <row r="136" customFormat="false" ht="13.2" hidden="false" customHeight="false" outlineLevel="0" collapsed="false">
      <c r="A136" s="48" t="s">
        <v>1307</v>
      </c>
      <c r="B136" s="0"/>
      <c r="C136" s="21"/>
      <c r="D136" s="21"/>
      <c r="E136" s="29" t="n">
        <v>38676.99</v>
      </c>
      <c r="F136" s="29" t="n">
        <v>38676.99</v>
      </c>
    </row>
    <row r="137" customFormat="false" ht="13.2" hidden="false" customHeight="false" outlineLevel="0" collapsed="false">
      <c r="A137" s="48" t="s">
        <v>1308</v>
      </c>
      <c r="B137" s="0"/>
      <c r="C137" s="21"/>
      <c r="D137" s="21"/>
      <c r="E137" s="29" t="n">
        <v>7060.1</v>
      </c>
      <c r="F137" s="29" t="n">
        <v>7060.1</v>
      </c>
    </row>
    <row r="138" customFormat="false" ht="13.2" hidden="false" customHeight="false" outlineLevel="0" collapsed="false">
      <c r="A138" s="48" t="s">
        <v>1309</v>
      </c>
      <c r="B138" s="0"/>
      <c r="C138" s="21"/>
      <c r="D138" s="21"/>
      <c r="E138" s="29" t="n">
        <v>6481.19</v>
      </c>
      <c r="F138" s="29" t="n">
        <v>6481.19</v>
      </c>
    </row>
    <row r="139" customFormat="false" ht="13.2" hidden="false" customHeight="false" outlineLevel="0" collapsed="false">
      <c r="A139" s="48" t="s">
        <v>1310</v>
      </c>
      <c r="B139" s="0"/>
      <c r="C139" s="21"/>
      <c r="D139" s="21"/>
      <c r="E139" s="29" t="n">
        <v>45091.79</v>
      </c>
      <c r="F139" s="29" t="n">
        <v>45091.79</v>
      </c>
    </row>
    <row r="140" customFormat="false" ht="13.2" hidden="false" customHeight="false" outlineLevel="0" collapsed="false">
      <c r="A140" s="48" t="s">
        <v>1311</v>
      </c>
      <c r="B140" s="0"/>
      <c r="C140" s="21"/>
      <c r="D140" s="21"/>
      <c r="E140" s="29" t="n">
        <v>163714.66</v>
      </c>
      <c r="F140" s="29" t="n">
        <v>163714.66</v>
      </c>
    </row>
    <row r="141" customFormat="false" ht="13.2" hidden="false" customHeight="false" outlineLevel="0" collapsed="false">
      <c r="A141" s="48" t="s">
        <v>1312</v>
      </c>
      <c r="B141" s="0"/>
      <c r="C141" s="21"/>
      <c r="D141" s="21"/>
      <c r="E141" s="29" t="n">
        <v>93052.68</v>
      </c>
      <c r="F141" s="29" t="n">
        <v>93052.68</v>
      </c>
    </row>
    <row r="142" customFormat="false" ht="13.2" hidden="false" customHeight="false" outlineLevel="0" collapsed="false">
      <c r="A142" s="48" t="s">
        <v>1313</v>
      </c>
      <c r="B142" s="0"/>
      <c r="C142" s="21"/>
      <c r="D142" s="21"/>
      <c r="E142" s="29" t="n">
        <v>68852.67</v>
      </c>
      <c r="F142" s="29" t="n">
        <v>68852.67</v>
      </c>
    </row>
    <row r="143" customFormat="false" ht="13.2" hidden="false" customHeight="false" outlineLevel="0" collapsed="false">
      <c r="A143" s="53" t="s">
        <v>1314</v>
      </c>
      <c r="B143" s="0"/>
      <c r="C143" s="21"/>
      <c r="D143" s="21"/>
      <c r="E143" s="29" t="n">
        <v>13493.01</v>
      </c>
      <c r="F143" s="29" t="n">
        <v>13493.01</v>
      </c>
    </row>
    <row r="144" customFormat="false" ht="13.2" hidden="false" customHeight="false" outlineLevel="0" collapsed="false">
      <c r="A144" s="53" t="s">
        <v>1315</v>
      </c>
      <c r="B144" s="0"/>
      <c r="C144" s="21"/>
      <c r="D144" s="21"/>
      <c r="E144" s="29" t="n">
        <v>2974.82</v>
      </c>
      <c r="F144" s="54" t="n">
        <v>2974.82</v>
      </c>
    </row>
    <row r="145" customFormat="false" ht="13.2" hidden="false" customHeight="false" outlineLevel="0" collapsed="false">
      <c r="A145" s="53" t="s">
        <v>1316</v>
      </c>
      <c r="B145" s="0"/>
      <c r="C145" s="21"/>
      <c r="D145" s="21"/>
      <c r="E145" s="29" t="n">
        <v>74002.2</v>
      </c>
      <c r="F145" s="54" t="n">
        <v>74002.2</v>
      </c>
    </row>
    <row r="146" customFormat="false" ht="13.2" hidden="false" customHeight="false" outlineLevel="0" collapsed="false">
      <c r="A146" s="53" t="s">
        <v>1317</v>
      </c>
      <c r="B146" s="0"/>
      <c r="C146" s="21"/>
      <c r="D146" s="21"/>
      <c r="E146" s="29" t="n">
        <v>1310876.88</v>
      </c>
      <c r="F146" s="54" t="n">
        <v>1310876.88</v>
      </c>
    </row>
    <row r="147" customFormat="false" ht="13.2" hidden="false" customHeight="false" outlineLevel="0" collapsed="false">
      <c r="A147" s="53" t="s">
        <v>691</v>
      </c>
      <c r="B147" s="0"/>
      <c r="C147" s="21"/>
      <c r="D147" s="29" t="n">
        <v>372145.76</v>
      </c>
      <c r="E147" s="21"/>
      <c r="F147" s="54" t="n">
        <v>372145.76</v>
      </c>
    </row>
    <row r="148" customFormat="false" ht="13.2" hidden="false" customHeight="false" outlineLevel="0" collapsed="false">
      <c r="A148" s="53" t="s">
        <v>693</v>
      </c>
      <c r="B148" s="0"/>
      <c r="C148" s="21"/>
      <c r="D148" s="29" t="n">
        <v>29802.72</v>
      </c>
      <c r="E148" s="21"/>
      <c r="F148" s="54" t="n">
        <v>29802.72</v>
      </c>
    </row>
    <row r="149" customFormat="false" ht="13.2" hidden="false" customHeight="false" outlineLevel="0" collapsed="false">
      <c r="A149" s="53" t="s">
        <v>702</v>
      </c>
      <c r="B149" s="0"/>
      <c r="C149" s="21"/>
      <c r="D149" s="29" t="n">
        <v>8872.24</v>
      </c>
      <c r="E149" s="21"/>
      <c r="F149" s="54" t="n">
        <v>8872.24</v>
      </c>
    </row>
    <row r="150" customFormat="false" ht="13.2" hidden="false" customHeight="false" outlineLevel="0" collapsed="false">
      <c r="A150" s="53" t="s">
        <v>715</v>
      </c>
      <c r="B150" s="0"/>
      <c r="C150" s="21"/>
      <c r="D150" s="29" t="n">
        <v>9106.49</v>
      </c>
      <c r="E150" s="21"/>
      <c r="F150" s="54" t="n">
        <v>9106.49</v>
      </c>
    </row>
    <row r="151" customFormat="false" ht="13.2" hidden="false" customHeight="false" outlineLevel="0" collapsed="false">
      <c r="A151" s="53" t="s">
        <v>719</v>
      </c>
      <c r="B151" s="0"/>
      <c r="C151" s="21"/>
      <c r="D151" s="29" t="n">
        <v>229314.04</v>
      </c>
      <c r="E151" s="21"/>
      <c r="F151" s="54" t="n">
        <v>229314.04</v>
      </c>
    </row>
    <row r="152" customFormat="false" ht="13.2" hidden="false" customHeight="false" outlineLevel="0" collapsed="false">
      <c r="A152" s="53" t="s">
        <v>1318</v>
      </c>
      <c r="B152" s="49" t="n">
        <v>400535.18</v>
      </c>
      <c r="C152" s="21"/>
      <c r="D152" s="21"/>
      <c r="E152" s="21"/>
      <c r="F152" s="54" t="n">
        <v>400535.18</v>
      </c>
    </row>
    <row r="153" customFormat="false" ht="13.2" hidden="false" customHeight="false" outlineLevel="0" collapsed="false">
      <c r="A153" s="53" t="s">
        <v>1319</v>
      </c>
      <c r="B153" s="0"/>
      <c r="C153" s="21"/>
      <c r="D153" s="21"/>
      <c r="E153" s="29" t="n">
        <v>274592.68</v>
      </c>
      <c r="F153" s="54" t="n">
        <v>274592.68</v>
      </c>
    </row>
    <row r="154" customFormat="false" ht="13.2" hidden="false" customHeight="false" outlineLevel="0" collapsed="false">
      <c r="A154" s="53" t="s">
        <v>1320</v>
      </c>
      <c r="B154" s="0"/>
      <c r="C154" s="21"/>
      <c r="D154" s="29" t="n">
        <v>82872.6</v>
      </c>
      <c r="E154" s="21"/>
      <c r="F154" s="54" t="n">
        <v>82872.6</v>
      </c>
    </row>
    <row r="155" customFormat="false" ht="13.2" hidden="false" customHeight="false" outlineLevel="0" collapsed="false">
      <c r="A155" s="53" t="s">
        <v>1321</v>
      </c>
      <c r="B155" s="0"/>
      <c r="C155" s="29" t="n">
        <v>96519.78</v>
      </c>
      <c r="D155" s="21"/>
      <c r="E155" s="21"/>
      <c r="F155" s="54" t="n">
        <v>96519.78</v>
      </c>
    </row>
    <row r="156" customFormat="false" ht="13.2" hidden="false" customHeight="false" outlineLevel="0" collapsed="false">
      <c r="A156" s="53" t="s">
        <v>1322</v>
      </c>
      <c r="B156" s="0"/>
      <c r="C156" s="21"/>
      <c r="D156" s="29" t="n">
        <v>25821.79</v>
      </c>
      <c r="E156" s="21"/>
      <c r="F156" s="54" t="n">
        <v>25821.79</v>
      </c>
    </row>
    <row r="157" customFormat="false" ht="13.2" hidden="false" customHeight="false" outlineLevel="0" collapsed="false">
      <c r="A157" s="53" t="s">
        <v>1323</v>
      </c>
      <c r="B157" s="0"/>
      <c r="C157" s="21"/>
      <c r="D157" s="21"/>
      <c r="E157" s="29" t="n">
        <v>120495.61</v>
      </c>
      <c r="F157" s="54" t="n">
        <v>120495.61</v>
      </c>
    </row>
    <row r="158" customFormat="false" ht="13.2" hidden="false" customHeight="false" outlineLevel="0" collapsed="false">
      <c r="A158" s="53" t="s">
        <v>1324</v>
      </c>
      <c r="B158" s="0"/>
      <c r="C158" s="21"/>
      <c r="D158" s="29" t="n">
        <v>20379.76</v>
      </c>
      <c r="E158" s="21"/>
      <c r="F158" s="54" t="n">
        <v>20379.76</v>
      </c>
    </row>
    <row r="159" customFormat="false" ht="13.2" hidden="false" customHeight="false" outlineLevel="0" collapsed="false">
      <c r="A159" s="53" t="s">
        <v>1325</v>
      </c>
      <c r="B159" s="0"/>
      <c r="C159" s="29" t="n">
        <v>29860.83</v>
      </c>
      <c r="D159" s="21"/>
      <c r="E159" s="21"/>
      <c r="F159" s="54" t="n">
        <v>29860.83</v>
      </c>
    </row>
    <row r="160" customFormat="false" ht="13.2" hidden="false" customHeight="false" outlineLevel="0" collapsed="false">
      <c r="A160" s="53" t="s">
        <v>738</v>
      </c>
      <c r="B160" s="49" t="n">
        <v>38727.14</v>
      </c>
      <c r="C160" s="21"/>
      <c r="D160" s="29" t="n">
        <v>38727.14</v>
      </c>
      <c r="E160" s="21"/>
      <c r="F160" s="54" t="n">
        <v>77454.28</v>
      </c>
    </row>
    <row r="161" customFormat="false" ht="13.2" hidden="false" customHeight="false" outlineLevel="0" collapsed="false">
      <c r="A161" s="53" t="s">
        <v>739</v>
      </c>
      <c r="B161" s="0"/>
      <c r="C161" s="29" t="n">
        <v>265295.96</v>
      </c>
      <c r="D161" s="21"/>
      <c r="E161" s="21"/>
      <c r="F161" s="54" t="n">
        <v>265295.96</v>
      </c>
    </row>
    <row r="162" customFormat="false" ht="13.2" hidden="false" customHeight="false" outlineLevel="0" collapsed="false">
      <c r="A162" s="53" t="s">
        <v>1326</v>
      </c>
      <c r="B162" s="0"/>
      <c r="C162" s="21"/>
      <c r="D162" s="21"/>
      <c r="E162" s="29" t="n">
        <v>36893.6</v>
      </c>
      <c r="F162" s="54" t="n">
        <v>36893.6</v>
      </c>
    </row>
    <row r="163" customFormat="false" ht="13.2" hidden="false" customHeight="false" outlineLevel="0" collapsed="false">
      <c r="A163" s="53" t="s">
        <v>1327</v>
      </c>
      <c r="B163" s="0"/>
      <c r="C163" s="21"/>
      <c r="D163" s="29" t="n">
        <v>15356.74</v>
      </c>
      <c r="E163" s="21"/>
      <c r="F163" s="54" t="n">
        <v>15356.74</v>
      </c>
    </row>
    <row r="164" customFormat="false" ht="13.2" hidden="false" customHeight="false" outlineLevel="0" collapsed="false">
      <c r="A164" s="53" t="s">
        <v>1328</v>
      </c>
      <c r="B164" s="0"/>
      <c r="C164" s="29" t="n">
        <v>31613.75</v>
      </c>
      <c r="D164" s="29" t="n">
        <v>75618.56</v>
      </c>
      <c r="E164" s="21"/>
      <c r="F164" s="54" t="n">
        <v>107232.31</v>
      </c>
    </row>
    <row r="165" customFormat="false" ht="13.2" hidden="false" customHeight="false" outlineLevel="0" collapsed="false">
      <c r="A165" s="53" t="s">
        <v>1329</v>
      </c>
      <c r="B165" s="0"/>
      <c r="C165" s="21"/>
      <c r="D165" s="29" t="n">
        <v>167709.69</v>
      </c>
      <c r="E165" s="21"/>
      <c r="F165" s="54" t="n">
        <v>167709.69</v>
      </c>
    </row>
    <row r="166" customFormat="false" ht="13.2" hidden="false" customHeight="false" outlineLevel="0" collapsed="false">
      <c r="A166" s="53" t="s">
        <v>1330</v>
      </c>
      <c r="B166" s="0"/>
      <c r="C166" s="29" t="n">
        <v>83972.24</v>
      </c>
      <c r="D166" s="21"/>
      <c r="E166" s="29" t="n">
        <v>86487.26</v>
      </c>
      <c r="F166" s="54" t="n">
        <v>170459.5</v>
      </c>
    </row>
    <row r="167" customFormat="false" ht="13.2" hidden="false" customHeight="false" outlineLevel="0" collapsed="false">
      <c r="A167" s="53" t="s">
        <v>1331</v>
      </c>
      <c r="B167" s="0"/>
      <c r="C167" s="21"/>
      <c r="D167" s="29" t="n">
        <v>25276.79</v>
      </c>
      <c r="E167" s="21"/>
      <c r="F167" s="54" t="n">
        <v>25276.79</v>
      </c>
    </row>
    <row r="168" customFormat="false" ht="13.2" hidden="false" customHeight="false" outlineLevel="0" collapsed="false">
      <c r="A168" s="53" t="s">
        <v>1332</v>
      </c>
      <c r="B168" s="0"/>
      <c r="C168" s="21"/>
      <c r="D168" s="29" t="n">
        <v>18893.62</v>
      </c>
      <c r="E168" s="21"/>
      <c r="F168" s="54" t="n">
        <v>18893.62</v>
      </c>
    </row>
    <row r="169" customFormat="false" ht="13.2" hidden="false" customHeight="false" outlineLevel="0" collapsed="false">
      <c r="A169" s="53" t="s">
        <v>1333</v>
      </c>
      <c r="B169" s="0"/>
      <c r="C169" s="29" t="n">
        <v>202519.5</v>
      </c>
      <c r="D169" s="21"/>
      <c r="E169" s="21"/>
      <c r="F169" s="54" t="n">
        <v>202519.5</v>
      </c>
    </row>
    <row r="170" customFormat="false" ht="13.2" hidden="false" customHeight="false" outlineLevel="0" collapsed="false">
      <c r="A170" s="53" t="s">
        <v>1334</v>
      </c>
      <c r="B170" s="0"/>
      <c r="C170" s="21"/>
      <c r="D170" s="21"/>
      <c r="E170" s="29" t="n">
        <v>24874.83</v>
      </c>
      <c r="F170" s="54" t="n">
        <v>24874.83</v>
      </c>
    </row>
    <row r="171" customFormat="false" ht="13.2" hidden="false" customHeight="false" outlineLevel="0" collapsed="false">
      <c r="A171" s="53" t="s">
        <v>1335</v>
      </c>
      <c r="B171" s="49" t="n">
        <v>21730.25</v>
      </c>
      <c r="C171" s="21"/>
      <c r="D171" s="21"/>
      <c r="E171" s="29" t="n">
        <v>21730.25</v>
      </c>
      <c r="F171" s="54" t="n">
        <v>43460.5</v>
      </c>
    </row>
    <row r="172" customFormat="false" ht="13.2" hidden="false" customHeight="false" outlineLevel="0" collapsed="false">
      <c r="A172" s="53" t="s">
        <v>1336</v>
      </c>
      <c r="B172" s="0"/>
      <c r="C172" s="29" t="n">
        <v>157225.35</v>
      </c>
      <c r="D172" s="21"/>
      <c r="E172" s="21"/>
      <c r="F172" s="54" t="n">
        <v>157225.35</v>
      </c>
    </row>
    <row r="173" customFormat="false" ht="13.2" hidden="false" customHeight="false" outlineLevel="0" collapsed="false">
      <c r="A173" s="53" t="s">
        <v>1337</v>
      </c>
      <c r="B173" s="0"/>
      <c r="C173" s="21"/>
      <c r="D173" s="21"/>
      <c r="E173" s="29" t="n">
        <v>114441.99</v>
      </c>
      <c r="F173" s="54" t="n">
        <v>114441.99</v>
      </c>
    </row>
    <row r="174" customFormat="false" ht="13.2" hidden="false" customHeight="false" outlineLevel="0" collapsed="false">
      <c r="A174" s="53" t="s">
        <v>1338</v>
      </c>
      <c r="B174" s="0"/>
      <c r="C174" s="29" t="n">
        <v>70394.84</v>
      </c>
      <c r="D174" s="21"/>
      <c r="E174" s="21"/>
      <c r="F174" s="54" t="n">
        <v>70394.84</v>
      </c>
    </row>
    <row r="175" customFormat="false" ht="13.2" hidden="false" customHeight="false" outlineLevel="0" collapsed="false">
      <c r="A175" s="53" t="s">
        <v>1339</v>
      </c>
      <c r="B175" s="0"/>
      <c r="C175" s="21"/>
      <c r="D175" s="29" t="n">
        <v>12532.22</v>
      </c>
      <c r="E175" s="21"/>
      <c r="F175" s="54" t="n">
        <v>12532.22</v>
      </c>
    </row>
    <row r="176" customFormat="false" ht="13.2" hidden="false" customHeight="false" outlineLevel="0" collapsed="false">
      <c r="A176" s="53" t="s">
        <v>1340</v>
      </c>
      <c r="B176" s="0"/>
      <c r="C176" s="21"/>
      <c r="D176" s="29" t="n">
        <v>1161.34</v>
      </c>
      <c r="E176" s="21"/>
      <c r="F176" s="54" t="n">
        <v>1161.34</v>
      </c>
    </row>
    <row r="177" customFormat="false" ht="13.2" hidden="false" customHeight="false" outlineLevel="0" collapsed="false">
      <c r="A177" s="53" t="s">
        <v>743</v>
      </c>
      <c r="B177" s="0"/>
      <c r="C177" s="21"/>
      <c r="D177" s="29" t="n">
        <v>509906.87</v>
      </c>
      <c r="E177" s="21"/>
      <c r="F177" s="54" t="n">
        <v>509906.87</v>
      </c>
    </row>
    <row r="178" customFormat="false" ht="13.2" hidden="false" customHeight="false" outlineLevel="0" collapsed="false">
      <c r="A178" s="53" t="s">
        <v>1341</v>
      </c>
      <c r="B178" s="0"/>
      <c r="C178" s="21"/>
      <c r="D178" s="29" t="n">
        <v>34536.56</v>
      </c>
      <c r="E178" s="21"/>
      <c r="F178" s="54" t="n">
        <v>34536.56</v>
      </c>
    </row>
    <row r="179" customFormat="false" ht="13.2" hidden="false" customHeight="false" outlineLevel="0" collapsed="false">
      <c r="A179" s="53" t="s">
        <v>1342</v>
      </c>
      <c r="B179" s="0"/>
      <c r="C179" s="21"/>
      <c r="D179" s="29" t="n">
        <v>38534.76</v>
      </c>
      <c r="E179" s="21"/>
      <c r="F179" s="54" t="n">
        <v>38534.76</v>
      </c>
    </row>
    <row r="180" customFormat="false" ht="13.2" hidden="false" customHeight="false" outlineLevel="0" collapsed="false">
      <c r="A180" s="53" t="s">
        <v>1343</v>
      </c>
      <c r="B180" s="0"/>
      <c r="C180" s="21"/>
      <c r="D180" s="29" t="n">
        <v>140867.19</v>
      </c>
      <c r="E180" s="21"/>
      <c r="F180" s="54" t="n">
        <v>140867.19</v>
      </c>
    </row>
    <row r="181" customFormat="false" ht="13.2" hidden="false" customHeight="false" outlineLevel="0" collapsed="false">
      <c r="A181" s="53" t="s">
        <v>1344</v>
      </c>
      <c r="B181" s="0"/>
      <c r="C181" s="21"/>
      <c r="D181" s="29" t="n">
        <v>149418.62</v>
      </c>
      <c r="E181" s="21"/>
      <c r="F181" s="54" t="n">
        <v>149418.62</v>
      </c>
    </row>
    <row r="182" customFormat="false" ht="13.2" hidden="false" customHeight="false" outlineLevel="0" collapsed="false">
      <c r="A182" s="53" t="s">
        <v>1345</v>
      </c>
      <c r="B182" s="0"/>
      <c r="C182" s="21"/>
      <c r="D182" s="29" t="n">
        <v>2810.6</v>
      </c>
      <c r="E182" s="21"/>
      <c r="F182" s="54" t="n">
        <v>2810.6</v>
      </c>
    </row>
    <row r="183" customFormat="false" ht="13.2" hidden="false" customHeight="false" outlineLevel="0" collapsed="false">
      <c r="A183" s="53" t="s">
        <v>1346</v>
      </c>
      <c r="B183" s="0"/>
      <c r="C183" s="21"/>
      <c r="D183" s="29" t="n">
        <v>1769.6</v>
      </c>
      <c r="E183" s="21"/>
      <c r="F183" s="54" t="n">
        <v>1769.6</v>
      </c>
    </row>
    <row r="184" customFormat="false" ht="13.2" hidden="false" customHeight="false" outlineLevel="0" collapsed="false">
      <c r="A184" s="53" t="s">
        <v>1347</v>
      </c>
      <c r="B184" s="0"/>
      <c r="C184" s="21"/>
      <c r="D184" s="29" t="n">
        <v>560.09</v>
      </c>
      <c r="E184" s="21"/>
      <c r="F184" s="54" t="n">
        <v>560.09</v>
      </c>
    </row>
    <row r="185" customFormat="false" ht="13.2" hidden="false" customHeight="false" outlineLevel="0" collapsed="false">
      <c r="A185" s="53" t="s">
        <v>1348</v>
      </c>
      <c r="B185" s="0"/>
      <c r="C185" s="21"/>
      <c r="D185" s="29" t="n">
        <v>318904.79</v>
      </c>
      <c r="E185" s="21"/>
      <c r="F185" s="54" t="n">
        <v>318904.79</v>
      </c>
    </row>
    <row r="186" customFormat="false" ht="13.2" hidden="false" customHeight="false" outlineLevel="0" collapsed="false">
      <c r="A186" s="53" t="s">
        <v>1349</v>
      </c>
      <c r="B186" s="0"/>
      <c r="C186" s="21"/>
      <c r="D186" s="29" t="n">
        <v>131787.61</v>
      </c>
      <c r="E186" s="21"/>
      <c r="F186" s="54" t="n">
        <v>131787.61</v>
      </c>
    </row>
    <row r="187" customFormat="false" ht="13.2" hidden="false" customHeight="false" outlineLevel="0" collapsed="false">
      <c r="A187" s="53" t="s">
        <v>1350</v>
      </c>
      <c r="B187" s="0"/>
      <c r="C187" s="21"/>
      <c r="D187" s="29" t="n">
        <v>49234.82</v>
      </c>
      <c r="E187" s="21"/>
      <c r="F187" s="54" t="n">
        <v>49234.82</v>
      </c>
    </row>
    <row r="188" customFormat="false" ht="13.2" hidden="false" customHeight="false" outlineLevel="0" collapsed="false">
      <c r="A188" s="53" t="s">
        <v>1351</v>
      </c>
      <c r="B188" s="0"/>
      <c r="C188" s="21"/>
      <c r="D188" s="29" t="n">
        <v>5239.69</v>
      </c>
      <c r="E188" s="21"/>
      <c r="F188" s="54" t="n">
        <v>5239.69</v>
      </c>
    </row>
    <row r="189" customFormat="false" ht="13.2" hidden="false" customHeight="false" outlineLevel="0" collapsed="false">
      <c r="A189" s="53" t="s">
        <v>747</v>
      </c>
      <c r="B189" s="0"/>
      <c r="C189" s="21"/>
      <c r="D189" s="29" t="n">
        <v>384498.31</v>
      </c>
      <c r="E189" s="21"/>
      <c r="F189" s="54" t="n">
        <v>384498.31</v>
      </c>
    </row>
    <row r="190" customFormat="false" ht="13.2" hidden="false" customHeight="false" outlineLevel="0" collapsed="false">
      <c r="A190" s="53" t="s">
        <v>749</v>
      </c>
      <c r="B190" s="49" t="n">
        <v>35757.81</v>
      </c>
      <c r="C190" s="21"/>
      <c r="D190" s="21"/>
      <c r="E190" s="21"/>
      <c r="F190" s="54" t="n">
        <v>35757.81</v>
      </c>
    </row>
    <row r="191" customFormat="false" ht="13.2" hidden="false" customHeight="false" outlineLevel="0" collapsed="false">
      <c r="A191" s="53" t="s">
        <v>752</v>
      </c>
      <c r="B191" s="49" t="n">
        <v>433.16</v>
      </c>
      <c r="C191" s="21"/>
      <c r="D191" s="29" t="n">
        <v>497398.23</v>
      </c>
      <c r="E191" s="21"/>
      <c r="F191" s="54" t="n">
        <v>497831.39</v>
      </c>
    </row>
    <row r="192" customFormat="false" ht="13.2" hidden="false" customHeight="false" outlineLevel="0" collapsed="false">
      <c r="A192" s="53" t="s">
        <v>754</v>
      </c>
      <c r="B192" s="0"/>
      <c r="C192" s="21"/>
      <c r="D192" s="29" t="n">
        <v>34334.76</v>
      </c>
      <c r="E192" s="21"/>
      <c r="F192" s="54" t="n">
        <v>34334.76</v>
      </c>
    </row>
    <row r="193" customFormat="false" ht="13.2" hidden="false" customHeight="false" outlineLevel="0" collapsed="false">
      <c r="A193" s="53" t="s">
        <v>1352</v>
      </c>
      <c r="B193" s="0"/>
      <c r="C193" s="21"/>
      <c r="D193" s="29" t="n">
        <v>117999.7</v>
      </c>
      <c r="E193" s="21"/>
      <c r="F193" s="54" t="n">
        <v>117999.7</v>
      </c>
    </row>
    <row r="194" customFormat="false" ht="13.2" hidden="false" customHeight="false" outlineLevel="0" collapsed="false">
      <c r="A194" s="53" t="s">
        <v>757</v>
      </c>
      <c r="B194" s="0"/>
      <c r="C194" s="21"/>
      <c r="D194" s="29" t="n">
        <v>11950.72</v>
      </c>
      <c r="E194" s="21"/>
      <c r="F194" s="54" t="n">
        <v>11950.72</v>
      </c>
    </row>
    <row r="195" customFormat="false" ht="13.2" hidden="false" customHeight="false" outlineLevel="0" collapsed="false">
      <c r="A195" s="53" t="s">
        <v>1353</v>
      </c>
      <c r="B195" s="0"/>
      <c r="C195" s="21"/>
      <c r="D195" s="29" t="n">
        <v>40095.66</v>
      </c>
      <c r="E195" s="21"/>
      <c r="F195" s="54" t="n">
        <v>40095.66</v>
      </c>
    </row>
    <row r="196" customFormat="false" ht="13.2" hidden="false" customHeight="false" outlineLevel="0" collapsed="false">
      <c r="A196" s="53" t="s">
        <v>764</v>
      </c>
      <c r="B196" s="0"/>
      <c r="C196" s="21"/>
      <c r="D196" s="29" t="n">
        <v>204078.02</v>
      </c>
      <c r="E196" s="21"/>
      <c r="F196" s="54" t="n">
        <v>204078.02</v>
      </c>
    </row>
    <row r="197" customFormat="false" ht="13.2" hidden="false" customHeight="false" outlineLevel="0" collapsed="false">
      <c r="A197" s="53" t="s">
        <v>765</v>
      </c>
      <c r="B197" s="49" t="n">
        <v>1774.06</v>
      </c>
      <c r="C197" s="21"/>
      <c r="D197" s="21"/>
      <c r="E197" s="29" t="n">
        <v>1774.06</v>
      </c>
      <c r="F197" s="54" t="n">
        <v>3548.12</v>
      </c>
    </row>
    <row r="198" customFormat="false" ht="13.2" hidden="false" customHeight="false" outlineLevel="0" collapsed="false">
      <c r="A198" s="53" t="s">
        <v>1354</v>
      </c>
      <c r="B198" s="0"/>
      <c r="C198" s="21"/>
      <c r="D198" s="29" t="n">
        <v>229962.29</v>
      </c>
      <c r="E198" s="21"/>
      <c r="F198" s="54" t="n">
        <v>229962.29</v>
      </c>
    </row>
    <row r="199" customFormat="false" ht="13.2" hidden="false" customHeight="false" outlineLevel="0" collapsed="false">
      <c r="A199" s="53" t="s">
        <v>768</v>
      </c>
      <c r="B199" s="0"/>
      <c r="C199" s="29" t="n">
        <v>30942.16</v>
      </c>
      <c r="D199" s="21"/>
      <c r="E199" s="21"/>
      <c r="F199" s="54" t="n">
        <v>30942.16</v>
      </c>
    </row>
    <row r="200" customFormat="false" ht="13.2" hidden="false" customHeight="false" outlineLevel="0" collapsed="false">
      <c r="A200" s="53" t="s">
        <v>1355</v>
      </c>
      <c r="B200" s="49" t="n">
        <v>13507.24</v>
      </c>
      <c r="C200" s="21"/>
      <c r="D200" s="21"/>
      <c r="E200" s="21"/>
      <c r="F200" s="54" t="n">
        <v>13507.24</v>
      </c>
    </row>
    <row r="201" customFormat="false" ht="13.2" hidden="false" customHeight="false" outlineLevel="0" collapsed="false">
      <c r="A201" s="53" t="s">
        <v>802</v>
      </c>
      <c r="B201" s="0"/>
      <c r="C201" s="29" t="n">
        <v>229128.01</v>
      </c>
      <c r="D201" s="29" t="n">
        <v>490629.93</v>
      </c>
      <c r="E201" s="21"/>
      <c r="F201" s="54" t="n">
        <v>719757.94</v>
      </c>
    </row>
    <row r="202" customFormat="false" ht="13.2" hidden="false" customHeight="false" outlineLevel="0" collapsed="false">
      <c r="A202" s="53" t="s">
        <v>1356</v>
      </c>
      <c r="B202" s="0"/>
      <c r="C202" s="29" t="n">
        <v>8029.15</v>
      </c>
      <c r="D202" s="21"/>
      <c r="E202" s="21"/>
      <c r="F202" s="54" t="n">
        <v>8029.15</v>
      </c>
    </row>
    <row r="203" customFormat="false" ht="13.2" hidden="false" customHeight="false" outlineLevel="0" collapsed="false">
      <c r="A203" s="53" t="s">
        <v>1357</v>
      </c>
      <c r="B203" s="0"/>
      <c r="C203" s="29" t="n">
        <v>7276.58</v>
      </c>
      <c r="D203" s="21"/>
      <c r="E203" s="21"/>
      <c r="F203" s="54" t="n">
        <v>7276.58</v>
      </c>
    </row>
    <row r="204" customFormat="false" ht="13.2" hidden="false" customHeight="false" outlineLevel="0" collapsed="false">
      <c r="A204" s="53" t="s">
        <v>805</v>
      </c>
      <c r="B204" s="0"/>
      <c r="C204" s="21"/>
      <c r="D204" s="29" t="n">
        <v>4030.32</v>
      </c>
      <c r="E204" s="21"/>
      <c r="F204" s="54" t="n">
        <v>4030.32</v>
      </c>
    </row>
    <row r="205" customFormat="false" ht="13.2" hidden="false" customHeight="false" outlineLevel="0" collapsed="false">
      <c r="A205" s="53" t="s">
        <v>1358</v>
      </c>
      <c r="B205" s="0"/>
      <c r="C205" s="29" t="n">
        <v>978.48</v>
      </c>
      <c r="D205" s="21"/>
      <c r="E205" s="21"/>
      <c r="F205" s="54" t="n">
        <v>978.48</v>
      </c>
    </row>
    <row r="206" customFormat="false" ht="13.2" hidden="false" customHeight="false" outlineLevel="0" collapsed="false">
      <c r="A206" s="53" t="s">
        <v>1359</v>
      </c>
      <c r="B206" s="0"/>
      <c r="C206" s="21"/>
      <c r="D206" s="29" t="n">
        <v>29113.46</v>
      </c>
      <c r="E206" s="21"/>
      <c r="F206" s="54" t="n">
        <v>29113.46</v>
      </c>
    </row>
    <row r="207" customFormat="false" ht="13.2" hidden="false" customHeight="false" outlineLevel="0" collapsed="false">
      <c r="A207" s="53" t="s">
        <v>808</v>
      </c>
      <c r="B207" s="0"/>
      <c r="C207" s="21"/>
      <c r="D207" s="29" t="n">
        <v>7023.18</v>
      </c>
      <c r="E207" s="21"/>
      <c r="F207" s="54" t="n">
        <v>7023.18</v>
      </c>
    </row>
    <row r="208" customFormat="false" ht="13.2" hidden="false" customHeight="false" outlineLevel="0" collapsed="false">
      <c r="A208" s="53" t="s">
        <v>809</v>
      </c>
      <c r="B208" s="0"/>
      <c r="C208" s="21"/>
      <c r="D208" s="29" t="n">
        <v>445582.66</v>
      </c>
      <c r="E208" s="21"/>
      <c r="F208" s="54" t="n">
        <v>445582.66</v>
      </c>
    </row>
    <row r="209" customFormat="false" ht="13.2" hidden="false" customHeight="false" outlineLevel="0" collapsed="false">
      <c r="A209" s="53" t="s">
        <v>1360</v>
      </c>
      <c r="B209" s="0"/>
      <c r="C209" s="21"/>
      <c r="D209" s="29" t="n">
        <v>6031.2</v>
      </c>
      <c r="E209" s="21"/>
      <c r="F209" s="54" t="n">
        <v>6031.2</v>
      </c>
    </row>
    <row r="210" customFormat="false" ht="13.2" hidden="false" customHeight="false" outlineLevel="0" collapsed="false">
      <c r="A210" s="53" t="s">
        <v>1361</v>
      </c>
      <c r="B210" s="0"/>
      <c r="C210" s="29" t="n">
        <v>5001.6</v>
      </c>
      <c r="D210" s="21"/>
      <c r="E210" s="21"/>
      <c r="F210" s="54" t="n">
        <v>5001.6</v>
      </c>
    </row>
    <row r="211" customFormat="false" ht="13.2" hidden="false" customHeight="false" outlineLevel="0" collapsed="false">
      <c r="A211" s="53" t="s">
        <v>1362</v>
      </c>
      <c r="B211" s="49" t="n">
        <v>555566.1</v>
      </c>
      <c r="C211" s="21"/>
      <c r="D211" s="21"/>
      <c r="E211" s="21"/>
      <c r="F211" s="54" t="n">
        <v>555566.1</v>
      </c>
    </row>
    <row r="212" customFormat="false" ht="13.2" hidden="false" customHeight="false" outlineLevel="0" collapsed="false">
      <c r="A212" s="53" t="s">
        <v>1363</v>
      </c>
      <c r="B212" s="49" t="n">
        <v>8809.34</v>
      </c>
      <c r="C212" s="21"/>
      <c r="D212" s="21"/>
      <c r="E212" s="21"/>
      <c r="F212" s="54" t="n">
        <v>8809.34</v>
      </c>
    </row>
    <row r="213" customFormat="false" ht="13.2" hidden="false" customHeight="false" outlineLevel="0" collapsed="false">
      <c r="A213" s="53" t="s">
        <v>1364</v>
      </c>
      <c r="B213" s="0"/>
      <c r="C213" s="21"/>
      <c r="D213" s="21"/>
      <c r="E213" s="29" t="n">
        <v>16996.92</v>
      </c>
      <c r="F213" s="54" t="n">
        <v>16996.92</v>
      </c>
    </row>
    <row r="214" customFormat="false" ht="13.2" hidden="false" customHeight="false" outlineLevel="0" collapsed="false">
      <c r="A214" s="53" t="s">
        <v>815</v>
      </c>
      <c r="B214" s="0"/>
      <c r="C214" s="21"/>
      <c r="D214" s="29" t="n">
        <v>34763.31</v>
      </c>
      <c r="E214" s="21"/>
      <c r="F214" s="54" t="n">
        <v>34763.31</v>
      </c>
    </row>
    <row r="215" customFormat="false" ht="13.2" hidden="false" customHeight="false" outlineLevel="0" collapsed="false">
      <c r="A215" s="53" t="s">
        <v>1365</v>
      </c>
      <c r="B215" s="0"/>
      <c r="C215" s="21"/>
      <c r="D215" s="29" t="n">
        <v>7673.43</v>
      </c>
      <c r="E215" s="21"/>
      <c r="F215" s="54" t="n">
        <v>7673.43</v>
      </c>
    </row>
    <row r="216" customFormat="false" ht="13.2" hidden="false" customHeight="false" outlineLevel="0" collapsed="false">
      <c r="A216" s="53" t="s">
        <v>1366</v>
      </c>
      <c r="B216" s="0"/>
      <c r="C216" s="29" t="n">
        <v>91840.38</v>
      </c>
      <c r="D216" s="21"/>
      <c r="E216" s="21"/>
      <c r="F216" s="54" t="n">
        <v>91840.38</v>
      </c>
    </row>
    <row r="217" customFormat="false" ht="13.2" hidden="false" customHeight="false" outlineLevel="0" collapsed="false">
      <c r="A217" s="53" t="s">
        <v>1367</v>
      </c>
      <c r="B217" s="0"/>
      <c r="C217" s="21"/>
      <c r="D217" s="29" t="n">
        <v>14389.66</v>
      </c>
      <c r="E217" s="21"/>
      <c r="F217" s="54" t="n">
        <v>14389.66</v>
      </c>
    </row>
    <row r="218" customFormat="false" ht="13.2" hidden="false" customHeight="false" outlineLevel="0" collapsed="false">
      <c r="A218" s="53" t="s">
        <v>1368</v>
      </c>
      <c r="B218" s="0"/>
      <c r="C218" s="21"/>
      <c r="D218" s="29" t="n">
        <v>4854.82</v>
      </c>
      <c r="E218" s="21"/>
      <c r="F218" s="54" t="n">
        <v>4854.82</v>
      </c>
    </row>
    <row r="219" customFormat="false" ht="13.2" hidden="false" customHeight="false" outlineLevel="0" collapsed="false">
      <c r="A219" s="53" t="s">
        <v>1369</v>
      </c>
      <c r="B219" s="0"/>
      <c r="C219" s="21"/>
      <c r="D219" s="29" t="n">
        <v>4561.86</v>
      </c>
      <c r="E219" s="21"/>
      <c r="F219" s="54" t="n">
        <v>4561.86</v>
      </c>
    </row>
    <row r="220" customFormat="false" ht="13.2" hidden="false" customHeight="false" outlineLevel="0" collapsed="false">
      <c r="A220" s="53" t="s">
        <v>823</v>
      </c>
      <c r="B220" s="0"/>
      <c r="C220" s="21"/>
      <c r="D220" s="29" t="n">
        <v>12368.46</v>
      </c>
      <c r="E220" s="21"/>
      <c r="F220" s="54" t="n">
        <v>12368.46</v>
      </c>
    </row>
    <row r="221" customFormat="false" ht="13.2" hidden="false" customHeight="false" outlineLevel="0" collapsed="false">
      <c r="A221" s="53" t="s">
        <v>1370</v>
      </c>
      <c r="B221" s="0"/>
      <c r="C221" s="21"/>
      <c r="D221" s="29" t="n">
        <v>12843.79</v>
      </c>
      <c r="E221" s="21"/>
      <c r="F221" s="54" t="n">
        <v>12843.79</v>
      </c>
    </row>
    <row r="222" customFormat="false" ht="13.2" hidden="false" customHeight="false" outlineLevel="0" collapsed="false">
      <c r="A222" s="53" t="s">
        <v>1371</v>
      </c>
      <c r="B222" s="0"/>
      <c r="C222" s="21"/>
      <c r="D222" s="29" t="n">
        <v>12690.08</v>
      </c>
      <c r="E222" s="21"/>
      <c r="F222" s="54" t="n">
        <v>12690.08</v>
      </c>
    </row>
    <row r="223" customFormat="false" ht="13.2" hidden="false" customHeight="false" outlineLevel="0" collapsed="false">
      <c r="A223" s="53" t="s">
        <v>824</v>
      </c>
      <c r="B223" s="0"/>
      <c r="C223" s="21"/>
      <c r="D223" s="29" t="n">
        <v>154930.48</v>
      </c>
      <c r="E223" s="21"/>
      <c r="F223" s="54" t="n">
        <v>154930.48</v>
      </c>
    </row>
    <row r="224" customFormat="false" ht="13.2" hidden="false" customHeight="false" outlineLevel="0" collapsed="false">
      <c r="A224" s="53" t="s">
        <v>825</v>
      </c>
      <c r="B224" s="0"/>
      <c r="C224" s="29" t="n">
        <v>40739.92</v>
      </c>
      <c r="D224" s="21"/>
      <c r="E224" s="21"/>
      <c r="F224" s="54" t="n">
        <v>40739.92</v>
      </c>
    </row>
    <row r="225" customFormat="false" ht="13.2" hidden="false" customHeight="false" outlineLevel="0" collapsed="false">
      <c r="A225" s="53" t="s">
        <v>1372</v>
      </c>
      <c r="B225" s="0"/>
      <c r="C225" s="21"/>
      <c r="D225" s="29" t="n">
        <v>7759.31</v>
      </c>
      <c r="E225" s="21"/>
      <c r="F225" s="54" t="n">
        <v>7759.31</v>
      </c>
    </row>
    <row r="226" customFormat="false" ht="13.2" hidden="false" customHeight="false" outlineLevel="0" collapsed="false">
      <c r="A226" s="53" t="s">
        <v>1373</v>
      </c>
      <c r="B226" s="0"/>
      <c r="C226" s="21"/>
      <c r="D226" s="29" t="n">
        <v>9374.43</v>
      </c>
      <c r="E226" s="21"/>
      <c r="F226" s="54" t="n">
        <v>9374.43</v>
      </c>
    </row>
    <row r="227" customFormat="false" ht="13.2" hidden="false" customHeight="false" outlineLevel="0" collapsed="false">
      <c r="A227" s="53" t="s">
        <v>1374</v>
      </c>
      <c r="B227" s="0"/>
      <c r="C227" s="29" t="n">
        <v>22107.79</v>
      </c>
      <c r="D227" s="21"/>
      <c r="E227" s="21"/>
      <c r="F227" s="54" t="n">
        <v>22107.79</v>
      </c>
    </row>
    <row r="228" customFormat="false" ht="13.2" hidden="false" customHeight="false" outlineLevel="0" collapsed="false">
      <c r="A228" s="53" t="s">
        <v>1375</v>
      </c>
      <c r="B228" s="0"/>
      <c r="C228" s="21"/>
      <c r="D228" s="29" t="n">
        <v>7667.19</v>
      </c>
      <c r="E228" s="21"/>
      <c r="F228" s="54" t="n">
        <v>7667.19</v>
      </c>
    </row>
    <row r="229" customFormat="false" ht="13.2" hidden="false" customHeight="false" outlineLevel="0" collapsed="false">
      <c r="A229" s="53" t="s">
        <v>1376</v>
      </c>
      <c r="B229" s="0"/>
      <c r="C229" s="21"/>
      <c r="D229" s="29" t="n">
        <v>5765.14</v>
      </c>
      <c r="E229" s="21"/>
      <c r="F229" s="54" t="n">
        <v>5765.14</v>
      </c>
    </row>
    <row r="230" customFormat="false" ht="13.2" hidden="false" customHeight="false" outlineLevel="0" collapsed="false">
      <c r="A230" s="53" t="s">
        <v>826</v>
      </c>
      <c r="B230" s="0"/>
      <c r="C230" s="21"/>
      <c r="D230" s="29" t="n">
        <v>4267.35</v>
      </c>
      <c r="E230" s="21"/>
      <c r="F230" s="54" t="n">
        <v>4267.35</v>
      </c>
    </row>
    <row r="231" customFormat="false" ht="13.2" hidden="false" customHeight="false" outlineLevel="0" collapsed="false">
      <c r="A231" s="53" t="s">
        <v>1377</v>
      </c>
      <c r="B231" s="0"/>
      <c r="C231" s="21"/>
      <c r="D231" s="29" t="n">
        <v>29475.4</v>
      </c>
      <c r="E231" s="21"/>
      <c r="F231" s="54" t="n">
        <v>29475.4</v>
      </c>
    </row>
    <row r="232" customFormat="false" ht="13.2" hidden="false" customHeight="false" outlineLevel="0" collapsed="false">
      <c r="A232" s="53" t="s">
        <v>828</v>
      </c>
      <c r="B232" s="0"/>
      <c r="C232" s="21"/>
      <c r="D232" s="29" t="n">
        <v>949716.31</v>
      </c>
      <c r="E232" s="21"/>
      <c r="F232" s="54" t="n">
        <v>949716.31</v>
      </c>
    </row>
    <row r="233" customFormat="false" ht="13.2" hidden="false" customHeight="false" outlineLevel="0" collapsed="false">
      <c r="A233" s="53" t="s">
        <v>1378</v>
      </c>
      <c r="B233" s="0"/>
      <c r="C233" s="21"/>
      <c r="D233" s="29" t="n">
        <v>108874.04</v>
      </c>
      <c r="E233" s="21"/>
      <c r="F233" s="54" t="n">
        <v>108874.04</v>
      </c>
    </row>
    <row r="234" customFormat="false" ht="13.2" hidden="false" customHeight="false" outlineLevel="0" collapsed="false">
      <c r="A234" s="53" t="s">
        <v>1379</v>
      </c>
      <c r="B234" s="49" t="n">
        <v>3639.47</v>
      </c>
      <c r="C234" s="21"/>
      <c r="D234" s="21"/>
      <c r="E234" s="21"/>
      <c r="F234" s="54" t="n">
        <v>3639.47</v>
      </c>
    </row>
    <row r="235" customFormat="false" ht="13.2" hidden="false" customHeight="false" outlineLevel="0" collapsed="false">
      <c r="A235" s="53" t="s">
        <v>832</v>
      </c>
      <c r="B235" s="0"/>
      <c r="C235" s="21"/>
      <c r="D235" s="29" t="n">
        <v>106660.36</v>
      </c>
      <c r="E235" s="21"/>
      <c r="F235" s="54" t="n">
        <v>106660.36</v>
      </c>
    </row>
    <row r="236" customFormat="false" ht="13.2" hidden="false" customHeight="false" outlineLevel="0" collapsed="false">
      <c r="A236" s="53" t="s">
        <v>840</v>
      </c>
      <c r="B236" s="0"/>
      <c r="C236" s="21"/>
      <c r="D236" s="29" t="n">
        <v>38933.92</v>
      </c>
      <c r="E236" s="21"/>
      <c r="F236" s="54" t="n">
        <v>38933.92</v>
      </c>
    </row>
    <row r="237" customFormat="false" ht="13.2" hidden="false" customHeight="false" outlineLevel="0" collapsed="false">
      <c r="A237" s="53" t="s">
        <v>841</v>
      </c>
      <c r="B237" s="0"/>
      <c r="C237" s="21"/>
      <c r="D237" s="29" t="n">
        <v>77549.58</v>
      </c>
      <c r="E237" s="21"/>
      <c r="F237" s="54" t="n">
        <v>77549.58</v>
      </c>
    </row>
    <row r="238" customFormat="false" ht="13.2" hidden="false" customHeight="false" outlineLevel="0" collapsed="false">
      <c r="A238" s="53" t="s">
        <v>849</v>
      </c>
      <c r="B238" s="0"/>
      <c r="C238" s="21"/>
      <c r="D238" s="29" t="n">
        <v>20924.27</v>
      </c>
      <c r="E238" s="21"/>
      <c r="F238" s="54" t="n">
        <v>20924.27</v>
      </c>
    </row>
    <row r="239" customFormat="false" ht="13.2" hidden="false" customHeight="false" outlineLevel="0" collapsed="false">
      <c r="A239" s="53" t="s">
        <v>852</v>
      </c>
      <c r="B239" s="0"/>
      <c r="C239" s="21"/>
      <c r="D239" s="29" t="n">
        <v>60743.76</v>
      </c>
      <c r="E239" s="21"/>
      <c r="F239" s="54" t="n">
        <v>60743.76</v>
      </c>
    </row>
    <row r="240" customFormat="false" ht="13.2" hidden="false" customHeight="false" outlineLevel="0" collapsed="false">
      <c r="A240" s="53" t="s">
        <v>854</v>
      </c>
      <c r="B240" s="0"/>
      <c r="C240" s="21"/>
      <c r="D240" s="29" t="n">
        <v>13424.14</v>
      </c>
      <c r="E240" s="21"/>
      <c r="F240" s="54" t="n">
        <v>13424.14</v>
      </c>
    </row>
    <row r="241" customFormat="false" ht="13.2" hidden="false" customHeight="false" outlineLevel="0" collapsed="false">
      <c r="A241" s="53" t="s">
        <v>872</v>
      </c>
      <c r="B241" s="0"/>
      <c r="C241" s="21"/>
      <c r="D241" s="29" t="n">
        <v>20084.86</v>
      </c>
      <c r="E241" s="21"/>
      <c r="F241" s="54" t="n">
        <v>20084.86</v>
      </c>
    </row>
    <row r="242" customFormat="false" ht="13.2" hidden="false" customHeight="false" outlineLevel="0" collapsed="false">
      <c r="A242" s="53" t="s">
        <v>874</v>
      </c>
      <c r="B242" s="0"/>
      <c r="C242" s="21"/>
      <c r="D242" s="29" t="n">
        <v>26521.77</v>
      </c>
      <c r="E242" s="21"/>
      <c r="F242" s="54" t="n">
        <v>26521.77</v>
      </c>
    </row>
    <row r="243" customFormat="false" ht="13.2" hidden="false" customHeight="false" outlineLevel="0" collapsed="false">
      <c r="A243" s="53" t="s">
        <v>885</v>
      </c>
      <c r="B243" s="0"/>
      <c r="C243" s="21"/>
      <c r="D243" s="29" t="n">
        <v>158355.47</v>
      </c>
      <c r="E243" s="21"/>
      <c r="F243" s="54" t="n">
        <v>158355.47</v>
      </c>
    </row>
    <row r="244" customFormat="false" ht="13.2" hidden="false" customHeight="false" outlineLevel="0" collapsed="false">
      <c r="A244" s="53" t="s">
        <v>1380</v>
      </c>
      <c r="B244" s="0"/>
      <c r="C244" s="21"/>
      <c r="D244" s="29" t="n">
        <v>13121.02</v>
      </c>
      <c r="E244" s="21"/>
      <c r="F244" s="54" t="n">
        <v>13121.02</v>
      </c>
    </row>
    <row r="245" customFormat="false" ht="13.2" hidden="false" customHeight="false" outlineLevel="0" collapsed="false">
      <c r="A245" s="53" t="s">
        <v>892</v>
      </c>
      <c r="B245" s="0"/>
      <c r="C245" s="21"/>
      <c r="D245" s="29" t="n">
        <v>8600.96</v>
      </c>
      <c r="E245" s="21"/>
      <c r="F245" s="54" t="n">
        <v>8600.96</v>
      </c>
    </row>
    <row r="246" customFormat="false" ht="13.2" hidden="false" customHeight="false" outlineLevel="0" collapsed="false">
      <c r="A246" s="53" t="s">
        <v>896</v>
      </c>
      <c r="B246" s="0"/>
      <c r="C246" s="21"/>
      <c r="D246" s="29" t="n">
        <v>11109.09</v>
      </c>
      <c r="E246" s="21"/>
      <c r="F246" s="54" t="n">
        <v>11109.09</v>
      </c>
    </row>
    <row r="247" customFormat="false" ht="13.2" hidden="false" customHeight="false" outlineLevel="0" collapsed="false">
      <c r="A247" s="53" t="s">
        <v>1381</v>
      </c>
      <c r="B247" s="0"/>
      <c r="C247" s="21"/>
      <c r="D247" s="29" t="n">
        <v>98106.99</v>
      </c>
      <c r="E247" s="21"/>
      <c r="F247" s="54" t="n">
        <v>98106.99</v>
      </c>
    </row>
    <row r="248" customFormat="false" ht="13.2" hidden="false" customHeight="false" outlineLevel="0" collapsed="false">
      <c r="A248" s="53" t="s">
        <v>902</v>
      </c>
      <c r="B248" s="0"/>
      <c r="C248" s="21"/>
      <c r="D248" s="29" t="n">
        <v>43526.9</v>
      </c>
      <c r="E248" s="21"/>
      <c r="F248" s="54" t="n">
        <v>43526.9</v>
      </c>
    </row>
    <row r="249" customFormat="false" ht="13.2" hidden="false" customHeight="false" outlineLevel="0" collapsed="false">
      <c r="A249" s="53" t="s">
        <v>977</v>
      </c>
      <c r="B249" s="0"/>
      <c r="C249" s="21"/>
      <c r="D249" s="29" t="n">
        <v>63088.7</v>
      </c>
      <c r="E249" s="21"/>
      <c r="F249" s="54" t="n">
        <v>63088.7</v>
      </c>
    </row>
    <row r="250" customFormat="false" ht="13.2" hidden="false" customHeight="false" outlineLevel="0" collapsed="false">
      <c r="A250" s="53" t="s">
        <v>1382</v>
      </c>
      <c r="B250" s="49" t="n">
        <v>6435.58</v>
      </c>
      <c r="C250" s="21"/>
      <c r="D250" s="21"/>
      <c r="E250" s="29" t="n">
        <v>6435.58</v>
      </c>
      <c r="F250" s="54" t="n">
        <v>12871.16</v>
      </c>
    </row>
    <row r="251" customFormat="false" ht="13.2" hidden="false" customHeight="false" outlineLevel="0" collapsed="false">
      <c r="A251" s="53" t="s">
        <v>995</v>
      </c>
      <c r="B251" s="0"/>
      <c r="C251" s="21"/>
      <c r="D251" s="21"/>
      <c r="E251" s="29" t="n">
        <v>11577.01</v>
      </c>
      <c r="F251" s="54" t="n">
        <v>11577.01</v>
      </c>
    </row>
    <row r="252" customFormat="false" ht="13.2" hidden="false" customHeight="false" outlineLevel="0" collapsed="false">
      <c r="A252" s="53" t="s">
        <v>1383</v>
      </c>
      <c r="B252" s="49" t="n">
        <v>143405.54</v>
      </c>
      <c r="C252" s="21"/>
      <c r="D252" s="21"/>
      <c r="E252" s="21"/>
      <c r="F252" s="54" t="n">
        <v>143405.54</v>
      </c>
    </row>
    <row r="253" customFormat="false" ht="13.2" hidden="false" customHeight="false" outlineLevel="0" collapsed="false">
      <c r="A253" s="53" t="s">
        <v>1002</v>
      </c>
      <c r="B253" s="0"/>
      <c r="C253" s="21"/>
      <c r="D253" s="29" t="n">
        <v>3218.78</v>
      </c>
      <c r="E253" s="21"/>
      <c r="F253" s="54" t="n">
        <v>3218.78</v>
      </c>
    </row>
    <row r="254" customFormat="false" ht="13.2" hidden="false" customHeight="false" outlineLevel="0" collapsed="false">
      <c r="A254" s="53" t="s">
        <v>1004</v>
      </c>
      <c r="B254" s="0"/>
      <c r="C254" s="21"/>
      <c r="D254" s="29" t="n">
        <v>74550.25</v>
      </c>
      <c r="E254" s="21"/>
      <c r="F254" s="54" t="n">
        <v>74550.25</v>
      </c>
    </row>
    <row r="255" customFormat="false" ht="13.2" hidden="false" customHeight="false" outlineLevel="0" collapsed="false">
      <c r="A255" s="53" t="s">
        <v>1384</v>
      </c>
      <c r="B255" s="0"/>
      <c r="C255" s="29" t="n">
        <v>5411.82</v>
      </c>
      <c r="D255" s="21"/>
      <c r="E255" s="21"/>
      <c r="F255" s="54" t="n">
        <v>5411.82</v>
      </c>
    </row>
    <row r="256" customFormat="false" ht="13.2" hidden="false" customHeight="false" outlineLevel="0" collapsed="false">
      <c r="A256" s="53" t="s">
        <v>1012</v>
      </c>
      <c r="B256" s="0"/>
      <c r="C256" s="29" t="n">
        <v>4634.1</v>
      </c>
      <c r="D256" s="21"/>
      <c r="E256" s="29" t="n">
        <v>54725.91</v>
      </c>
      <c r="F256" s="54" t="n">
        <v>59360.01</v>
      </c>
    </row>
    <row r="257" customFormat="false" ht="13.2" hidden="false" customHeight="false" outlineLevel="0" collapsed="false">
      <c r="A257" s="53" t="s">
        <v>1013</v>
      </c>
      <c r="B257" s="49" t="n">
        <v>15466.28</v>
      </c>
      <c r="C257" s="21"/>
      <c r="D257" s="21"/>
      <c r="E257" s="21"/>
      <c r="F257" s="54" t="n">
        <v>15466.28</v>
      </c>
    </row>
    <row r="258" customFormat="false" ht="13.2" hidden="false" customHeight="false" outlineLevel="0" collapsed="false">
      <c r="A258" s="53" t="s">
        <v>1014</v>
      </c>
      <c r="B258" s="0"/>
      <c r="C258" s="21"/>
      <c r="D258" s="21"/>
      <c r="E258" s="29" t="n">
        <v>7594.53</v>
      </c>
      <c r="F258" s="54" t="n">
        <v>7594.53</v>
      </c>
    </row>
    <row r="259" customFormat="false" ht="13.2" hidden="false" customHeight="false" outlineLevel="0" collapsed="false">
      <c r="A259" s="53" t="s">
        <v>1024</v>
      </c>
      <c r="B259" s="0"/>
      <c r="C259" s="21"/>
      <c r="D259" s="21"/>
      <c r="E259" s="29" t="n">
        <v>2338.23</v>
      </c>
      <c r="F259" s="54" t="n">
        <v>2338.23</v>
      </c>
    </row>
    <row r="260" customFormat="false" ht="13.2" hidden="false" customHeight="false" outlineLevel="0" collapsed="false">
      <c r="A260" s="53" t="s">
        <v>1385</v>
      </c>
      <c r="B260" s="0"/>
      <c r="C260" s="21"/>
      <c r="D260" s="21"/>
      <c r="E260" s="29" t="n">
        <v>3522.76</v>
      </c>
      <c r="F260" s="54" t="n">
        <v>3522.76</v>
      </c>
    </row>
    <row r="261" customFormat="false" ht="13.2" hidden="false" customHeight="false" outlineLevel="0" collapsed="false">
      <c r="A261" s="53" t="s">
        <v>1030</v>
      </c>
      <c r="B261" s="0"/>
      <c r="C261" s="21"/>
      <c r="D261" s="21"/>
      <c r="E261" s="29" t="n">
        <v>19865.99</v>
      </c>
      <c r="F261" s="54" t="n">
        <v>19865.99</v>
      </c>
    </row>
    <row r="262" customFormat="false" ht="13.2" hidden="false" customHeight="false" outlineLevel="0" collapsed="false">
      <c r="A262" s="53" t="s">
        <v>1386</v>
      </c>
      <c r="B262" s="0"/>
      <c r="C262" s="21"/>
      <c r="D262" s="21"/>
      <c r="E262" s="29" t="n">
        <v>7357.97</v>
      </c>
      <c r="F262" s="54" t="n">
        <v>7357.97</v>
      </c>
    </row>
    <row r="263" customFormat="false" ht="13.2" hidden="false" customHeight="false" outlineLevel="0" collapsed="false">
      <c r="A263" s="53" t="s">
        <v>1037</v>
      </c>
      <c r="B263" s="0"/>
      <c r="C263" s="21"/>
      <c r="D263" s="21"/>
      <c r="E263" s="29" t="n">
        <v>13446.78</v>
      </c>
      <c r="F263" s="54" t="n">
        <v>13446.78</v>
      </c>
    </row>
    <row r="264" customFormat="false" ht="13.2" hidden="false" customHeight="false" outlineLevel="0" collapsed="false">
      <c r="A264" s="53" t="s">
        <v>1387</v>
      </c>
      <c r="B264" s="0"/>
      <c r="C264" s="21"/>
      <c r="D264" s="29" t="n">
        <v>51331.17</v>
      </c>
      <c r="E264" s="21"/>
      <c r="F264" s="54" t="n">
        <v>51331.17</v>
      </c>
    </row>
    <row r="265" customFormat="false" ht="13.2" hidden="false" customHeight="false" outlineLevel="0" collapsed="false">
      <c r="A265" s="53" t="s">
        <v>1045</v>
      </c>
      <c r="B265" s="0"/>
      <c r="C265" s="21"/>
      <c r="D265" s="21"/>
      <c r="E265" s="29" t="n">
        <v>37925.75</v>
      </c>
      <c r="F265" s="54" t="n">
        <v>37925.75</v>
      </c>
    </row>
    <row r="266" customFormat="false" ht="13.2" hidden="false" customHeight="false" outlineLevel="0" collapsed="false">
      <c r="A266" s="53" t="s">
        <v>1048</v>
      </c>
      <c r="B266" s="0"/>
      <c r="C266" s="21"/>
      <c r="D266" s="29" t="n">
        <v>2532.96</v>
      </c>
      <c r="E266" s="21"/>
      <c r="F266" s="54" t="n">
        <v>2532.96</v>
      </c>
    </row>
    <row r="267" customFormat="false" ht="13.2" hidden="false" customHeight="false" outlineLevel="0" collapsed="false">
      <c r="A267" s="53" t="s">
        <v>1060</v>
      </c>
      <c r="B267" s="0"/>
      <c r="C267" s="21"/>
      <c r="D267" s="21"/>
      <c r="E267" s="29" t="n">
        <v>85113.99</v>
      </c>
      <c r="F267" s="54" t="n">
        <v>85113.99</v>
      </c>
    </row>
    <row r="268" customFormat="false" ht="13.2" hidden="false" customHeight="false" outlineLevel="0" collapsed="false">
      <c r="A268" s="53" t="s">
        <v>1062</v>
      </c>
      <c r="B268" s="0"/>
      <c r="C268" s="21"/>
      <c r="D268" s="21"/>
      <c r="E268" s="29" t="n">
        <v>4170.79</v>
      </c>
      <c r="F268" s="54" t="n">
        <v>4170.79</v>
      </c>
    </row>
    <row r="269" customFormat="false" ht="13.2" hidden="false" customHeight="false" outlineLevel="0" collapsed="false">
      <c r="A269" s="53" t="s">
        <v>1068</v>
      </c>
      <c r="B269" s="0"/>
      <c r="C269" s="21"/>
      <c r="D269" s="21"/>
      <c r="E269" s="29" t="n">
        <v>24666.96</v>
      </c>
      <c r="F269" s="54" t="n">
        <v>24666.96</v>
      </c>
    </row>
    <row r="270" customFormat="false" ht="13.2" hidden="false" customHeight="false" outlineLevel="0" collapsed="false">
      <c r="A270" s="53" t="s">
        <v>1388</v>
      </c>
      <c r="B270" s="0"/>
      <c r="C270" s="21"/>
      <c r="D270" s="29" t="n">
        <v>55028.42</v>
      </c>
      <c r="E270" s="21"/>
      <c r="F270" s="54" t="n">
        <v>55028.42</v>
      </c>
    </row>
    <row r="271" customFormat="false" ht="13.2" hidden="false" customHeight="false" outlineLevel="0" collapsed="false">
      <c r="A271" s="53" t="s">
        <v>1078</v>
      </c>
      <c r="B271" s="0"/>
      <c r="C271" s="21"/>
      <c r="D271" s="21"/>
      <c r="E271" s="29" t="n">
        <v>11110.17</v>
      </c>
      <c r="F271" s="54" t="n">
        <v>11110.17</v>
      </c>
    </row>
    <row r="272" customFormat="false" ht="13.2" hidden="false" customHeight="false" outlineLevel="0" collapsed="false">
      <c r="A272" s="53" t="s">
        <v>1079</v>
      </c>
      <c r="B272" s="0"/>
      <c r="C272" s="21"/>
      <c r="D272" s="21"/>
      <c r="E272" s="29" t="n">
        <v>7865.58</v>
      </c>
      <c r="F272" s="54" t="n">
        <v>7865.58</v>
      </c>
    </row>
    <row r="273" customFormat="false" ht="13.2" hidden="false" customHeight="false" outlineLevel="0" collapsed="false">
      <c r="A273" s="53" t="s">
        <v>1080</v>
      </c>
      <c r="B273" s="49" t="n">
        <v>24659.54</v>
      </c>
      <c r="C273" s="21"/>
      <c r="D273" s="21"/>
      <c r="E273" s="21"/>
      <c r="F273" s="54" t="n">
        <v>24659.54</v>
      </c>
    </row>
    <row r="274" customFormat="false" ht="13.2" hidden="false" customHeight="false" outlineLevel="0" collapsed="false">
      <c r="A274" s="53" t="s">
        <v>1081</v>
      </c>
      <c r="B274" s="0"/>
      <c r="C274" s="21"/>
      <c r="D274" s="21"/>
      <c r="E274" s="29" t="n">
        <v>61058.12</v>
      </c>
      <c r="F274" s="54" t="n">
        <v>61058.12</v>
      </c>
    </row>
    <row r="275" customFormat="false" ht="13.2" hidden="false" customHeight="false" outlineLevel="0" collapsed="false">
      <c r="A275" s="53" t="s">
        <v>1085</v>
      </c>
      <c r="B275" s="0"/>
      <c r="C275" s="21"/>
      <c r="D275" s="21"/>
      <c r="E275" s="29" t="n">
        <v>7261.35</v>
      </c>
      <c r="F275" s="54" t="n">
        <v>7261.35</v>
      </c>
    </row>
    <row r="276" customFormat="false" ht="13.2" hidden="false" customHeight="false" outlineLevel="0" collapsed="false">
      <c r="A276" s="53" t="s">
        <v>1389</v>
      </c>
      <c r="B276" s="0"/>
      <c r="C276" s="21"/>
      <c r="D276" s="29" t="n">
        <v>114365.36</v>
      </c>
      <c r="E276" s="21"/>
      <c r="F276" s="54" t="n">
        <v>114365.36</v>
      </c>
    </row>
    <row r="277" customFormat="false" ht="13.2" hidden="false" customHeight="false" outlineLevel="0" collapsed="false">
      <c r="A277" s="53" t="s">
        <v>1090</v>
      </c>
      <c r="B277" s="0"/>
      <c r="C277" s="21"/>
      <c r="D277" s="21"/>
      <c r="E277" s="29" t="n">
        <v>7557.3</v>
      </c>
      <c r="F277" s="54" t="n">
        <v>7557.3</v>
      </c>
    </row>
    <row r="278" customFormat="false" ht="13.2" hidden="false" customHeight="false" outlineLevel="0" collapsed="false">
      <c r="A278" s="53" t="s">
        <v>1091</v>
      </c>
      <c r="B278" s="0"/>
      <c r="C278" s="29" t="n">
        <v>23740.34</v>
      </c>
      <c r="D278" s="21"/>
      <c r="E278" s="21"/>
      <c r="F278" s="54" t="n">
        <v>23740.34</v>
      </c>
    </row>
    <row r="279" customFormat="false" ht="13.2" hidden="false" customHeight="false" outlineLevel="0" collapsed="false">
      <c r="A279" s="53" t="s">
        <v>1390</v>
      </c>
      <c r="B279" s="0"/>
      <c r="C279" s="29" t="n">
        <v>18177.33</v>
      </c>
      <c r="D279" s="21"/>
      <c r="E279" s="21"/>
      <c r="F279" s="54" t="n">
        <v>18177.33</v>
      </c>
    </row>
    <row r="280" customFormat="false" ht="13.2" hidden="false" customHeight="false" outlineLevel="0" collapsed="false">
      <c r="A280" s="53" t="s">
        <v>1105</v>
      </c>
      <c r="B280" s="0"/>
      <c r="C280" s="29" t="n">
        <v>16384.47</v>
      </c>
      <c r="D280" s="21"/>
      <c r="E280" s="29" t="n">
        <v>17097.41</v>
      </c>
      <c r="F280" s="54" t="n">
        <v>33481.88</v>
      </c>
    </row>
    <row r="281" customFormat="false" ht="13.2" hidden="false" customHeight="false" outlineLevel="0" collapsed="false">
      <c r="A281" s="53" t="s">
        <v>1391</v>
      </c>
      <c r="B281" s="0"/>
      <c r="C281" s="29" t="n">
        <v>10951.56</v>
      </c>
      <c r="D281" s="29" t="n">
        <v>10951.56</v>
      </c>
      <c r="E281" s="21"/>
      <c r="F281" s="54" t="n">
        <v>21903.12</v>
      </c>
    </row>
    <row r="282" customFormat="false" ht="13.2" hidden="false" customHeight="false" outlineLevel="0" collapsed="false">
      <c r="A282" s="53" t="s">
        <v>1110</v>
      </c>
      <c r="B282" s="0"/>
      <c r="C282" s="21"/>
      <c r="D282" s="29" t="n">
        <v>217220.6</v>
      </c>
      <c r="E282" s="21"/>
      <c r="F282" s="54" t="n">
        <v>217220.6</v>
      </c>
    </row>
    <row r="283" customFormat="false" ht="13.2" hidden="false" customHeight="false" outlineLevel="0" collapsed="false">
      <c r="A283" s="53" t="s">
        <v>1112</v>
      </c>
      <c r="B283" s="0"/>
      <c r="C283" s="21"/>
      <c r="D283" s="21"/>
      <c r="E283" s="29" t="n">
        <v>1372.58</v>
      </c>
      <c r="F283" s="54" t="n">
        <v>1372.58</v>
      </c>
    </row>
    <row r="284" customFormat="false" ht="13.2" hidden="false" customHeight="false" outlineLevel="0" collapsed="false">
      <c r="A284" s="53" t="s">
        <v>1392</v>
      </c>
      <c r="B284" s="0"/>
      <c r="C284" s="21"/>
      <c r="D284" s="29" t="n">
        <v>153127.63</v>
      </c>
      <c r="E284" s="21"/>
      <c r="F284" s="54" t="n">
        <v>153127.63</v>
      </c>
    </row>
    <row r="285" customFormat="false" ht="13.2" hidden="false" customHeight="false" outlineLevel="0" collapsed="false">
      <c r="A285" s="53" t="s">
        <v>1393</v>
      </c>
      <c r="B285" s="0"/>
      <c r="C285" s="21"/>
      <c r="D285" s="21"/>
      <c r="E285" s="29" t="n">
        <v>3418.36</v>
      </c>
      <c r="F285" s="54" t="n">
        <v>3418.36</v>
      </c>
    </row>
    <row r="286" customFormat="false" ht="13.2" hidden="false" customHeight="false" outlineLevel="0" collapsed="false">
      <c r="A286" s="53" t="s">
        <v>1117</v>
      </c>
      <c r="B286" s="0"/>
      <c r="C286" s="21"/>
      <c r="D286" s="21"/>
      <c r="E286" s="29" t="n">
        <v>10447.08</v>
      </c>
      <c r="F286" s="54" t="n">
        <v>10447.08</v>
      </c>
    </row>
    <row r="287" customFormat="false" ht="13.2" hidden="false" customHeight="false" outlineLevel="0" collapsed="false">
      <c r="A287" s="53" t="s">
        <v>1394</v>
      </c>
      <c r="B287" s="49" t="n">
        <v>73058.26</v>
      </c>
      <c r="C287" s="21"/>
      <c r="D287" s="21"/>
      <c r="E287" s="21"/>
      <c r="F287" s="54" t="n">
        <v>73058.26</v>
      </c>
    </row>
    <row r="289" s="27" customFormat="true" ht="13.2" hidden="false" customHeight="false" outlineLevel="0" collapsed="false">
      <c r="A289" s="55" t="s">
        <v>1227</v>
      </c>
      <c r="B289" s="35" t="n">
        <f aca="false">SUM(B13:B288)</f>
        <v>3585232.3</v>
      </c>
      <c r="C289" s="35" t="n">
        <f aca="false">SUM(C13:C288)</f>
        <v>4287495.78</v>
      </c>
      <c r="D289" s="35" t="n">
        <f aca="false">SUM(D13:D288)</f>
        <v>10422439.65</v>
      </c>
      <c r="E289" s="35" t="n">
        <f aca="false">SUM(E13:E288)</f>
        <v>5071413.41</v>
      </c>
      <c r="F289" s="35" t="n">
        <f aca="false">SUM(F13:F288)</f>
        <v>23366581.14</v>
      </c>
    </row>
  </sheetData>
  <mergeCells count="3">
    <mergeCell ref="A5:F5"/>
    <mergeCell ref="A6:F6"/>
    <mergeCell ref="B9:F9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J31" activeCellId="0" sqref="J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3" width="16.99"/>
    <col collapsed="false" customWidth="true" hidden="false" outlineLevel="0" max="2" min="2" style="0" width="68.66"/>
    <col collapsed="false" customWidth="true" hidden="false" outlineLevel="0" max="3" min="3" style="3" width="10.66"/>
    <col collapsed="false" customWidth="true" hidden="false" outlineLevel="0" max="4" min="4" style="1" width="20.66"/>
    <col collapsed="false" customWidth="true" hidden="true" outlineLevel="0" max="9" min="5" style="1" width="10.99"/>
    <col collapsed="false" customWidth="true" hidden="false" outlineLevel="0" max="10" min="10" style="2" width="20.66"/>
    <col collapsed="false" customWidth="true" hidden="false" outlineLevel="0" max="91" min="11" style="21" width="11.43"/>
  </cols>
  <sheetData>
    <row r="5" customFormat="false" ht="20.4" hidden="false" customHeight="true" outlineLevel="0" collapsed="false">
      <c r="A5" s="56" t="s">
        <v>0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20.4" hidden="false" customHeight="true" outlineLevel="0" collapsed="false">
      <c r="A6" s="8" t="s">
        <v>1395</v>
      </c>
      <c r="B6" s="8"/>
      <c r="C6" s="8"/>
      <c r="D6" s="8"/>
      <c r="E6" s="8"/>
      <c r="F6" s="8"/>
      <c r="G6" s="8"/>
      <c r="H6" s="8"/>
      <c r="I6" s="8"/>
      <c r="J6" s="8"/>
      <c r="K6" s="30"/>
    </row>
    <row r="7" customFormat="false" ht="20.4" hidden="false" customHeight="false" outlineLevel="0" collapsed="false">
      <c r="A7" s="56"/>
      <c r="B7" s="56"/>
      <c r="C7" s="57"/>
      <c r="D7" s="57"/>
      <c r="E7" s="57"/>
      <c r="F7" s="57"/>
      <c r="G7" s="58"/>
      <c r="H7" s="58"/>
      <c r="I7" s="58"/>
      <c r="J7" s="57"/>
    </row>
    <row r="8" customFormat="false" ht="13.2" hidden="false" customHeight="true" outlineLevel="0" collapsed="false">
      <c r="A8" s="59"/>
      <c r="B8" s="59"/>
      <c r="C8" s="46" t="s">
        <v>2</v>
      </c>
      <c r="D8" s="46"/>
      <c r="E8" s="46"/>
      <c r="F8" s="46"/>
      <c r="G8" s="46"/>
      <c r="H8" s="46"/>
      <c r="I8" s="46"/>
      <c r="J8" s="46"/>
    </row>
    <row r="9" customFormat="false" ht="8.1" hidden="false" customHeight="true" outlineLevel="0" collapsed="false">
      <c r="A9" s="18"/>
      <c r="B9" s="18"/>
      <c r="C9" s="26"/>
      <c r="D9" s="26"/>
      <c r="E9" s="26"/>
      <c r="F9" s="26"/>
      <c r="G9" s="26"/>
      <c r="H9" s="26"/>
      <c r="I9" s="26"/>
      <c r="J9" s="26"/>
    </row>
    <row r="10" customFormat="false" ht="63.75" hidden="false" customHeight="true" outlineLevel="0" collapsed="false">
      <c r="A10" s="46" t="s">
        <v>1396</v>
      </c>
      <c r="B10" s="46" t="s">
        <v>3</v>
      </c>
      <c r="C10" s="60" t="s">
        <v>1397</v>
      </c>
      <c r="D10" s="46" t="s">
        <v>1398</v>
      </c>
      <c r="E10" s="60" t="s">
        <v>1399</v>
      </c>
      <c r="F10" s="46" t="s">
        <v>1399</v>
      </c>
      <c r="G10" s="60" t="s">
        <v>1399</v>
      </c>
      <c r="H10" s="46" t="s">
        <v>1399</v>
      </c>
      <c r="I10" s="60" t="s">
        <v>1399</v>
      </c>
      <c r="J10" s="60" t="s">
        <v>12</v>
      </c>
    </row>
    <row r="11" s="36" customFormat="true" ht="8.1" hidden="false" customHeight="true" outlineLevel="0" collapsed="false">
      <c r="A11" s="61"/>
      <c r="B11" s="61"/>
      <c r="C11" s="62"/>
      <c r="D11" s="62"/>
      <c r="E11" s="62"/>
      <c r="F11" s="62"/>
      <c r="G11" s="62"/>
      <c r="H11" s="62"/>
      <c r="I11" s="62"/>
      <c r="J11" s="63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</row>
    <row r="12" customFormat="false" ht="13.2" hidden="false" customHeight="true" outlineLevel="0" collapsed="false">
      <c r="A12" s="64" t="s">
        <v>1400</v>
      </c>
      <c r="B12" s="65" t="s">
        <v>1401</v>
      </c>
      <c r="C12" s="66" t="n">
        <v>22418.29</v>
      </c>
      <c r="D12" s="21"/>
      <c r="J12" s="66" t="n">
        <v>22418.29</v>
      </c>
    </row>
    <row r="13" customFormat="false" ht="13.2" hidden="false" customHeight="false" outlineLevel="0" collapsed="false">
      <c r="A13" s="64"/>
      <c r="B13" s="67" t="s">
        <v>1402</v>
      </c>
      <c r="C13" s="68" t="n">
        <v>22418.29</v>
      </c>
      <c r="D13" s="21"/>
      <c r="J13" s="68" t="n">
        <v>22418.29</v>
      </c>
    </row>
    <row r="14" customFormat="false" ht="13.2" hidden="false" customHeight="false" outlineLevel="0" collapsed="false">
      <c r="A14" s="69"/>
      <c r="B14" s="67"/>
      <c r="C14" s="68"/>
      <c r="D14" s="21"/>
      <c r="J14" s="68"/>
    </row>
    <row r="15" customFormat="false" ht="13.2" hidden="false" customHeight="true" outlineLevel="0" collapsed="false">
      <c r="A15" s="64" t="s">
        <v>1403</v>
      </c>
      <c r="B15" s="65" t="s">
        <v>1401</v>
      </c>
      <c r="C15" s="66" t="n">
        <v>0</v>
      </c>
      <c r="D15" s="21"/>
      <c r="J15" s="66" t="n">
        <v>0</v>
      </c>
    </row>
    <row r="16" customFormat="false" ht="13.2" hidden="false" customHeight="false" outlineLevel="0" collapsed="false">
      <c r="A16" s="64"/>
      <c r="B16" s="67" t="s">
        <v>1404</v>
      </c>
      <c r="C16" s="68" t="n">
        <v>0</v>
      </c>
      <c r="D16" s="21"/>
      <c r="J16" s="68" t="n">
        <v>0</v>
      </c>
    </row>
    <row r="17" customFormat="false" ht="13.2" hidden="false" customHeight="false" outlineLevel="0" collapsed="false">
      <c r="A17" s="69"/>
      <c r="B17" s="67"/>
      <c r="C17" s="68"/>
      <c r="D17" s="21"/>
      <c r="J17" s="68"/>
    </row>
    <row r="18" customFormat="false" ht="13.2" hidden="false" customHeight="true" outlineLevel="0" collapsed="false">
      <c r="A18" s="64" t="s">
        <v>1405</v>
      </c>
      <c r="B18" s="65" t="s">
        <v>1401</v>
      </c>
      <c r="C18" s="66" t="n">
        <v>16306.31</v>
      </c>
      <c r="D18" s="21"/>
      <c r="J18" s="66" t="n">
        <v>16306.31</v>
      </c>
    </row>
    <row r="19" customFormat="false" ht="13.2" hidden="false" customHeight="false" outlineLevel="0" collapsed="false">
      <c r="A19" s="64"/>
      <c r="B19" s="67" t="s">
        <v>1406</v>
      </c>
      <c r="C19" s="68" t="n">
        <v>16306.31</v>
      </c>
      <c r="D19" s="21"/>
      <c r="J19" s="68" t="n">
        <v>16306.31</v>
      </c>
    </row>
    <row r="20" customFormat="false" ht="13.2" hidden="false" customHeight="false" outlineLevel="0" collapsed="false">
      <c r="A20" s="69"/>
      <c r="B20" s="69"/>
      <c r="C20" s="70"/>
      <c r="D20" s="21"/>
      <c r="J20" s="70"/>
    </row>
    <row r="21" customFormat="false" ht="13.2" hidden="false" customHeight="true" outlineLevel="0" collapsed="false">
      <c r="A21" s="64" t="s">
        <v>1407</v>
      </c>
      <c r="B21" s="65" t="s">
        <v>1401</v>
      </c>
      <c r="C21" s="66" t="n">
        <v>28135.61</v>
      </c>
      <c r="D21" s="21"/>
      <c r="J21" s="66" t="n">
        <v>28135.61</v>
      </c>
    </row>
    <row r="22" customFormat="false" ht="13.2" hidden="false" customHeight="false" outlineLevel="0" collapsed="false">
      <c r="A22" s="64"/>
      <c r="B22" s="67" t="s">
        <v>1408</v>
      </c>
      <c r="C22" s="68" t="n">
        <v>28135.61</v>
      </c>
      <c r="D22" s="21"/>
      <c r="J22" s="68" t="n">
        <v>28135.61</v>
      </c>
    </row>
    <row r="23" s="69" customFormat="true" ht="13.2" hidden="false" customHeight="false" outlineLevel="0" collapsed="false">
      <c r="C23" s="70"/>
      <c r="E23" s="71"/>
      <c r="J23" s="70"/>
    </row>
    <row r="24" s="13" customFormat="true" ht="13.2" hidden="false" customHeight="true" outlineLevel="0" collapsed="false">
      <c r="A24" s="72" t="s">
        <v>1409</v>
      </c>
      <c r="B24" s="50" t="s">
        <v>1401</v>
      </c>
      <c r="C24" s="71" t="n">
        <v>44900.37</v>
      </c>
      <c r="E24" s="71"/>
      <c r="J24" s="71" t="n">
        <v>44900.37</v>
      </c>
    </row>
    <row r="25" s="13" customFormat="true" ht="13.2" hidden="false" customHeight="false" outlineLevel="0" collapsed="false">
      <c r="A25" s="72"/>
      <c r="B25" s="73" t="s">
        <v>1410</v>
      </c>
      <c r="C25" s="74" t="n">
        <v>44900.37</v>
      </c>
      <c r="E25" s="74"/>
      <c r="J25" s="74" t="n">
        <v>44900.37</v>
      </c>
    </row>
    <row r="26" customFormat="false" ht="13.2" hidden="false" customHeight="false" outlineLevel="0" collapsed="false">
      <c r="A26" s="69"/>
      <c r="B26" s="69"/>
      <c r="C26" s="70"/>
      <c r="D26" s="69"/>
    </row>
    <row r="27" customFormat="false" ht="13.2" hidden="false" customHeight="false" outlineLevel="0" collapsed="false">
      <c r="A27" s="75" t="s">
        <v>1411</v>
      </c>
      <c r="B27" s="76" t="s">
        <v>1412</v>
      </c>
      <c r="C27" s="75"/>
      <c r="D27" s="77" t="n">
        <v>80189.83</v>
      </c>
      <c r="E27" s="78"/>
      <c r="F27" s="78"/>
      <c r="G27" s="78"/>
      <c r="H27" s="78"/>
      <c r="I27" s="78"/>
      <c r="J27" s="78" t="n">
        <v>80189.83</v>
      </c>
    </row>
    <row r="28" customFormat="false" ht="13.2" hidden="false" customHeight="false" outlineLevel="0" collapsed="false">
      <c r="B28" s="0" t="s">
        <v>1413</v>
      </c>
      <c r="C28" s="0"/>
      <c r="D28" s="29" t="n">
        <v>155854.61</v>
      </c>
      <c r="J28" s="2" t="n">
        <v>155854.61</v>
      </c>
    </row>
    <row r="29" s="36" customFormat="true" ht="13.2" hidden="false" customHeight="false" outlineLevel="0" collapsed="false">
      <c r="A29" s="79"/>
      <c r="B29" s="36" t="s">
        <v>1414</v>
      </c>
      <c r="D29" s="54" t="n">
        <v>236044.44</v>
      </c>
      <c r="E29" s="2"/>
      <c r="F29" s="2"/>
      <c r="G29" s="2"/>
      <c r="H29" s="2"/>
      <c r="I29" s="2"/>
      <c r="J29" s="54" t="n">
        <v>236044.44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</row>
    <row r="31" s="36" customFormat="true" ht="13.2" hidden="false" customHeight="false" outlineLevel="0" collapsed="false">
      <c r="A31" s="79"/>
      <c r="B31" s="36" t="s">
        <v>1227</v>
      </c>
      <c r="C31" s="80" t="n">
        <v>111760.58</v>
      </c>
      <c r="D31" s="54" t="n">
        <v>236044.44</v>
      </c>
      <c r="E31" s="35" t="n">
        <f aca="false">SUM(E12:E30)</f>
        <v>0</v>
      </c>
      <c r="F31" s="35" t="n">
        <f aca="false">SUM(F12:F30)</f>
        <v>0</v>
      </c>
      <c r="G31" s="35" t="n">
        <f aca="false">SUM(G12:G30)</f>
        <v>0</v>
      </c>
      <c r="H31" s="35" t="n">
        <f aca="false">SUM(H12:H30)</f>
        <v>0</v>
      </c>
      <c r="I31" s="35" t="n">
        <f aca="false">SUM(I12:I30)</f>
        <v>0</v>
      </c>
      <c r="J31" s="80" t="n">
        <v>347805.02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</row>
  </sheetData>
  <mergeCells count="8">
    <mergeCell ref="A5:J5"/>
    <mergeCell ref="A6:J6"/>
    <mergeCell ref="C8:J8"/>
    <mergeCell ref="A12:A13"/>
    <mergeCell ref="A15:A16"/>
    <mergeCell ref="A18:A19"/>
    <mergeCell ref="A21:A22"/>
    <mergeCell ref="A24:A25"/>
  </mergeCells>
  <printOptions headings="false" gridLines="false" gridLinesSet="true" horizontalCentered="true" verticalCentered="false"/>
  <pageMargins left="0.209722222222222" right="0.2" top="0.620138888888889" bottom="0.370138888888889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55:21Z</dcterms:created>
  <dc:creator>prblmhc</dc:creator>
  <dc:description/>
  <dc:language>en-US</dc:language>
  <cp:lastModifiedBy>SGRFEL</cp:lastModifiedBy>
  <cp:lastPrinted>2014-10-31T08:13:33Z</cp:lastPrinted>
  <dcterms:modified xsi:type="dcterms:W3CDTF">2021-01-15T08:21:28Z</dcterms:modified>
  <cp:revision>0</cp:revision>
  <dc:subject/>
  <dc:title>Compensacion_tributos_locales_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21;#;#23;#</vt:lpwstr>
  </property>
  <property fmtid="{D5CDD505-2E9C-101B-9397-08002B2CF9AE}" pid="6" name="CategoriasNormas">
    <vt:lpwstr/>
  </property>
  <property fmtid="{D5CDD505-2E9C-101B-9397-08002B2CF9AE}" pid="7" name="CategoriasPorOrganigrama">
    <vt:lpwstr>10;#</vt:lpwstr>
  </property>
  <property fmtid="{D5CDD505-2E9C-101B-9397-08002B2CF9AE}" pid="8" name="CategoriasPrensa">
    <vt:lpwstr/>
  </property>
  <property fmtid="{D5CDD505-2E9C-101B-9397-08002B2CF9AE}" pid="9" name="CentroDirectivo">
    <vt:lpwstr/>
  </property>
  <property fmtid="{D5CDD505-2E9C-101B-9397-08002B2CF9AE}" pid="10" name="Clave">
    <vt:lpwstr/>
  </property>
  <property fmtid="{D5CDD505-2E9C-101B-9397-08002B2CF9AE}" pid="11" name="ContentType">
    <vt:lpwstr>MEH General</vt:lpwstr>
  </property>
  <property fmtid="{D5CDD505-2E9C-101B-9397-08002B2CF9AE}" pid="12" name="Descripción">
    <vt:lpwstr/>
  </property>
  <property fmtid="{D5CDD505-2E9C-101B-9397-08002B2CF9AE}" pid="13" name="Fecha Caducidad">
    <vt:lpwstr/>
  </property>
  <property fmtid="{D5CDD505-2E9C-101B-9397-08002B2CF9AE}" pid="14" name="FechaAprobacion">
    <vt:lpwstr/>
  </property>
  <property fmtid="{D5CDD505-2E9C-101B-9397-08002B2CF9AE}" pid="15" name="FechaBOE">
    <vt:lpwstr/>
  </property>
  <property fmtid="{D5CDD505-2E9C-101B-9397-08002B2CF9AE}" pid="16" name="FechaInfo">
    <vt:lpwstr>2009-03-31T00:00:00Z</vt:lpwstr>
  </property>
  <property fmtid="{D5CDD505-2E9C-101B-9397-08002B2CF9AE}" pid="17" name="Fecha_NotaPrensa">
    <vt:lpwstr/>
  </property>
  <property fmtid="{D5CDD505-2E9C-101B-9397-08002B2CF9AE}" pid="18" name="MinPortalIdiomaDocumentos">
    <vt:lpwstr>Español</vt:lpwstr>
  </property>
  <property fmtid="{D5CDD505-2E9C-101B-9397-08002B2CF9AE}" pid="19" name="MinhacAutor">
    <vt:lpwstr>SGFAL</vt:lpwstr>
  </property>
  <property fmtid="{D5CDD505-2E9C-101B-9397-08002B2CF9AE}" pid="20" name="MinhacCategoriasGeneral">
    <vt:lpwstr>178;#:Administración local;#206;#:Información económico-financiera y estabilidad presupuestaria</vt:lpwstr>
  </property>
  <property fmtid="{D5CDD505-2E9C-101B-9397-08002B2CF9AE}" pid="21" name="MinhacCategoriasPorOrganigrama">
    <vt:lpwstr>117;#:Central de Información Económico-Financiera. CdI;#123;#:Secretaría General de Financiación Autonómica y Local;#115;#:Subdirección General de Coordinación de la Información Económico-Financiera;#61;#_:Ministerio de Hacienda</vt:lpwstr>
  </property>
  <property fmtid="{D5CDD505-2E9C-101B-9397-08002B2CF9AE}" pid="22" name="MinhacFechaInfo">
    <vt:lpwstr>2021-01-15T00:00:00Z</vt:lpwstr>
  </property>
  <property fmtid="{D5CDD505-2E9C-101B-9397-08002B2CF9AE}" pid="23" name="NumNorma">
    <vt:lpwstr/>
  </property>
  <property fmtid="{D5CDD505-2E9C-101B-9397-08002B2CF9AE}" pid="24" name="Pais">
    <vt:lpwstr/>
  </property>
  <property fmtid="{D5CDD505-2E9C-101B-9397-08002B2CF9AE}" pid="25" name="Palabras clave">
    <vt:lpwstr/>
  </property>
  <property fmtid="{D5CDD505-2E9C-101B-9397-08002B2CF9AE}" pid="26" name="Prioridad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emplateUrl">
    <vt:lpwstr/>
  </property>
  <property fmtid="{D5CDD505-2E9C-101B-9397-08002B2CF9AE}" pid="30" name="Unidad Responsable">
    <vt:lpwstr/>
  </property>
  <property fmtid="{D5CDD505-2E9C-101B-9397-08002B2CF9AE}" pid="31" name="_SourceUrl">
    <vt:lpwstr/>
  </property>
  <property fmtid="{D5CDD505-2E9C-101B-9397-08002B2CF9AE}" pid="32" name="display_urn:schemas-microsoft-com:office:office#Author">
    <vt:lpwstr>Cuenta del sistema</vt:lpwstr>
  </property>
  <property fmtid="{D5CDD505-2E9C-101B-9397-08002B2CF9AE}" pid="33" name="display_urn:schemas-microsoft-com:office:office#Editor">
    <vt:lpwstr>Cuenta del sistema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